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OFARC Net mmddyyy" sheetId="1" state="visible" r:id="rId2"/>
    <sheet name="OFARC Net 03082022" sheetId="2" state="visible" r:id="rId3"/>
    <sheet name="OFARC Member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0">
  <si>
    <t xml:space="preserve">Name of NET:</t>
  </si>
  <si>
    <t xml:space="preserve">Date of NET:</t>
  </si>
  <si>
    <t xml:space="preserve">Net Control Op:</t>
  </si>
  <si>
    <t xml:space="preserve">OFARC 2m Net</t>
  </si>
  <si>
    <t xml:space="preserve">KG5PFN</t>
  </si>
  <si>
    <t xml:space="preserve">Repeater: 145.170 (-) PL123</t>
  </si>
  <si>
    <t xml:space="preserve">Number</t>
  </si>
  <si>
    <t xml:space="preserve">Callsign</t>
  </si>
  <si>
    <t xml:space="preserve">Name</t>
  </si>
  <si>
    <t xml:space="preserve">Location</t>
  </si>
  <si>
    <t xml:space="preserve">Traffic</t>
  </si>
  <si>
    <t xml:space="preserve">KI5LYB</t>
  </si>
  <si>
    <t xml:space="preserve">NET CONTROL OP. Dayton Hamfest this weekend</t>
  </si>
  <si>
    <t xml:space="preserve">WD8JJR</t>
  </si>
  <si>
    <t xml:space="preserve">NW Houston</t>
  </si>
  <si>
    <t xml:space="preserve">via Echolink</t>
  </si>
  <si>
    <t xml:space="preserve">KI5LIF</t>
  </si>
  <si>
    <t xml:space="preserve">NA5NA</t>
  </si>
  <si>
    <t xml:space="preserve">Oak Forest</t>
  </si>
  <si>
    <t xml:space="preserve">KG5OIR</t>
  </si>
  <si>
    <t xml:space="preserve">KG5IRR</t>
  </si>
  <si>
    <t xml:space="preserve">KE5HDF</t>
  </si>
  <si>
    <t xml:space="preserve">Club meeting on May 28th at Transtar, ARRL Grants for Clubs, Filed Day in June we have 2 campsites reserved in Brazos Bend State Park, Knee Surgery went well</t>
  </si>
  <si>
    <t xml:space="preserve">KF5WFB</t>
  </si>
  <si>
    <t xml:space="preserve">Other nets including BVARC on Mon, Traffic Net, Monday Net, Simplex Net next Thursday</t>
  </si>
  <si>
    <t xml:space="preserve">KI5MIK</t>
  </si>
  <si>
    <t xml:space="preserve">Mike</t>
  </si>
  <si>
    <t xml:space="preserve">KI5KGY</t>
  </si>
  <si>
    <t xml:space="preserve">Heights</t>
  </si>
  <si>
    <t xml:space="preserve">KC5CSP</t>
  </si>
  <si>
    <t xml:space="preserve">Marcus</t>
  </si>
  <si>
    <t xml:space="preserve">KG5EGD</t>
  </si>
  <si>
    <t xml:space="preserve">W2WF</t>
  </si>
  <si>
    <t xml:space="preserve">Stephen</t>
  </si>
  <si>
    <t xml:space="preserve">Katy</t>
  </si>
  <si>
    <t xml:space="preserve">Hal</t>
  </si>
  <si>
    <t xml:space="preserve">Midtown</t>
  </si>
  <si>
    <t xml:space="preserve">KG5PYY</t>
  </si>
  <si>
    <t xml:space="preserve">Jeremy</t>
  </si>
  <si>
    <t xml:space="preserve">NR5Q</t>
  </si>
  <si>
    <t xml:space="preserve">Lee C.</t>
  </si>
  <si>
    <t xml:space="preserve">W Houston</t>
  </si>
  <si>
    <t xml:space="preserve">N5TCB</t>
  </si>
  <si>
    <t xml:space="preserve">Dom</t>
  </si>
  <si>
    <t xml:space="preserve">Shepherd Curve</t>
  </si>
  <si>
    <t xml:space="preserve">WW5S</t>
  </si>
  <si>
    <t xml:space="preserve">Wallis</t>
  </si>
  <si>
    <t xml:space="preserve">KC5VEC</t>
  </si>
  <si>
    <t xml:space="preserve">Alex</t>
  </si>
  <si>
    <t xml:space="preserve">K5JRP</t>
  </si>
  <si>
    <t xml:space="preserve">Jack</t>
  </si>
  <si>
    <t xml:space="preserve">Ralph</t>
  </si>
  <si>
    <t xml:space="preserve">Stafford</t>
  </si>
  <si>
    <t xml:space="preserve">KE5AOA</t>
  </si>
  <si>
    <t xml:space="preserve">Rick</t>
  </si>
  <si>
    <t xml:space="preserve">W5LDK</t>
  </si>
  <si>
    <t xml:space="preserve">Linda</t>
  </si>
  <si>
    <t xml:space="preserve">Alvin</t>
  </si>
  <si>
    <t xml:space="preserve">Jersey Village</t>
  </si>
  <si>
    <t xml:space="preserve">N5STA</t>
  </si>
  <si>
    <t xml:space="preserve">Gary</t>
  </si>
  <si>
    <t xml:space="preserve">KI5ERO</t>
  </si>
  <si>
    <t xml:space="preserve">Valentin</t>
  </si>
  <si>
    <t xml:space="preserve">Barry</t>
  </si>
  <si>
    <t xml:space="preserve">Memorial</t>
  </si>
  <si>
    <t xml:space="preserve">W5RDY</t>
  </si>
  <si>
    <t xml:space="preserve">John</t>
  </si>
  <si>
    <t xml:space="preserve">WB5HJV</t>
  </si>
  <si>
    <t xml:space="preserve">Dave</t>
  </si>
  <si>
    <t xml:space="preserve">Spring</t>
  </si>
  <si>
    <t xml:space="preserve">KG5PVP</t>
  </si>
  <si>
    <t xml:space="preserve">Daniel</t>
  </si>
  <si>
    <t xml:space="preserve">Friendswood</t>
  </si>
  <si>
    <t xml:space="preserve">WB5WMG</t>
  </si>
  <si>
    <t xml:space="preserve">Bill</t>
  </si>
  <si>
    <t xml:space="preserve">SW Houston</t>
  </si>
  <si>
    <t xml:space="preserve">N5RLN</t>
  </si>
  <si>
    <t xml:space="preserve">Robert</t>
  </si>
  <si>
    <t xml:space="preserve">K5IGI</t>
  </si>
  <si>
    <t xml:space="preserve">Cypress</t>
  </si>
  <si>
    <t xml:space="preserve">AG5NB</t>
  </si>
  <si>
    <t xml:space="preserve">K5BES</t>
  </si>
  <si>
    <t xml:space="preserve">Bradley</t>
  </si>
  <si>
    <t xml:space="preserve">KA5CVH</t>
  </si>
  <si>
    <t xml:space="preserve">KA5HMW </t>
  </si>
  <si>
    <t xml:space="preserve">Brian</t>
  </si>
  <si>
    <t xml:space="preserve">KB5WWW</t>
  </si>
  <si>
    <t xml:space="preserve">Larry</t>
  </si>
  <si>
    <t xml:space="preserve">KD5AUT</t>
  </si>
  <si>
    <t xml:space="preserve">Tom</t>
  </si>
  <si>
    <t xml:space="preserve">KD5OOO</t>
  </si>
  <si>
    <t xml:space="preserve">Hector </t>
  </si>
  <si>
    <t xml:space="preserve">KD5WVE</t>
  </si>
  <si>
    <t xml:space="preserve">Jim</t>
  </si>
  <si>
    <t xml:space="preserve">KE5DWX</t>
  </si>
  <si>
    <t xml:space="preserve">Trish</t>
  </si>
  <si>
    <t xml:space="preserve">KE5PTN</t>
  </si>
  <si>
    <t xml:space="preserve">Errol</t>
  </si>
  <si>
    <t xml:space="preserve">KF5RSA</t>
  </si>
  <si>
    <t xml:space="preserve">Richard</t>
  </si>
  <si>
    <t xml:space="preserve">KF5UKF</t>
  </si>
  <si>
    <t xml:space="preserve">Wes</t>
  </si>
  <si>
    <t xml:space="preserve">Clearlake</t>
  </si>
  <si>
    <t xml:space="preserve">Elisha </t>
  </si>
  <si>
    <t xml:space="preserve">KF5YDP</t>
  </si>
  <si>
    <t xml:space="preserve">Steve</t>
  </si>
  <si>
    <t xml:space="preserve">KG5JQH</t>
  </si>
  <si>
    <t xml:space="preserve">Independence Hts</t>
  </si>
  <si>
    <t xml:space="preserve">KG5NFN</t>
  </si>
  <si>
    <t xml:space="preserve">Malcolm</t>
  </si>
  <si>
    <t xml:space="preserve">Donald </t>
  </si>
  <si>
    <t xml:space="preserve">The Heights</t>
  </si>
  <si>
    <t xml:space="preserve">KG5PPL</t>
  </si>
  <si>
    <t xml:space="preserve">KG5QNO</t>
  </si>
  <si>
    <t xml:space="preserve">Charlie</t>
  </si>
  <si>
    <t xml:space="preserve">KG5RRU</t>
  </si>
  <si>
    <t xml:space="preserve">O'Neal </t>
  </si>
  <si>
    <t xml:space="preserve">KG5ZUC</t>
  </si>
  <si>
    <t xml:space="preserve">Thang</t>
  </si>
  <si>
    <t xml:space="preserve">KJ6YDI</t>
  </si>
  <si>
    <t xml:space="preserve">Michael</t>
  </si>
  <si>
    <t xml:space="preserve">KK5KE</t>
  </si>
  <si>
    <t xml:space="preserve">KW5KEN</t>
  </si>
  <si>
    <t xml:space="preserve">Ken</t>
  </si>
  <si>
    <t xml:space="preserve">Bob</t>
  </si>
  <si>
    <t xml:space="preserve">N8NOV</t>
  </si>
  <si>
    <t xml:space="preserve">Paul</t>
  </si>
  <si>
    <t xml:space="preserve">Clem</t>
  </si>
  <si>
    <t xml:space="preserve">NR5ED</t>
  </si>
  <si>
    <t xml:space="preserve">James</t>
  </si>
  <si>
    <t xml:space="preserve">NV5Q</t>
  </si>
  <si>
    <t xml:space="preserve">Marty</t>
  </si>
  <si>
    <t xml:space="preserve">W2NS</t>
  </si>
  <si>
    <t xml:space="preserve">Matt</t>
  </si>
  <si>
    <t xml:space="preserve">W5OFT</t>
  </si>
  <si>
    <t xml:space="preserve">WA5RHU</t>
  </si>
  <si>
    <t xml:space="preserve">Jeffrey</t>
  </si>
  <si>
    <t xml:space="preserve">WB5ANN</t>
  </si>
  <si>
    <t xml:space="preserve">Mark</t>
  </si>
  <si>
    <t xml:space="preserve">Rusty</t>
  </si>
  <si>
    <t xml:space="preserve">WA5QXE</t>
  </si>
  <si>
    <t xml:space="preserve">Lee G.</t>
  </si>
  <si>
    <t xml:space="preserve">KZ5H</t>
  </si>
  <si>
    <t xml:space="preserve">Seth</t>
  </si>
  <si>
    <t xml:space="preserve">Museum Dist</t>
  </si>
  <si>
    <t xml:space="preserve">K0MBC</t>
  </si>
  <si>
    <t xml:space="preserve">N5DWI</t>
  </si>
  <si>
    <t xml:space="preserve">KA5QDG</t>
  </si>
  <si>
    <t xml:space="preserve">Wayne</t>
  </si>
  <si>
    <t xml:space="preserve">AG5RB</t>
  </si>
  <si>
    <t xml:space="preserve">Ross</t>
  </si>
  <si>
    <t xml:space="preserve">Bellaire</t>
  </si>
  <si>
    <t xml:space="preserve">KF5HDF</t>
  </si>
  <si>
    <t xml:space="preserve">Clint</t>
  </si>
  <si>
    <t xml:space="preserve">Inside Loop</t>
  </si>
  <si>
    <t xml:space="preserve">NW7W</t>
  </si>
  <si>
    <t xml:space="preserve">Andrew</t>
  </si>
  <si>
    <t xml:space="preserve">KI5ELI</t>
  </si>
  <si>
    <t xml:space="preserve">Kevin</t>
  </si>
  <si>
    <t xml:space="preserve">K5OB</t>
  </si>
  <si>
    <t xml:space="preserve">KF5IHT</t>
  </si>
  <si>
    <t xml:space="preserve">Ray</t>
  </si>
  <si>
    <t xml:space="preserve">Nederland</t>
  </si>
  <si>
    <t xml:space="preserve">N6ELF</t>
  </si>
  <si>
    <t xml:space="preserve">Ben</t>
  </si>
  <si>
    <t xml:space="preserve">Pearland</t>
  </si>
  <si>
    <t xml:space="preserve">KF5RUW</t>
  </si>
  <si>
    <t xml:space="preserve">Eric</t>
  </si>
  <si>
    <t xml:space="preserve">Hitchcock</t>
  </si>
  <si>
    <t xml:space="preserve">KD5ZMN</t>
  </si>
  <si>
    <t xml:space="preserve">Frank</t>
  </si>
  <si>
    <t xml:space="preserve">W5PLA</t>
  </si>
  <si>
    <t xml:space="preserve">Philip</t>
  </si>
  <si>
    <t xml:space="preserve">KI5HNY</t>
  </si>
  <si>
    <t xml:space="preserve">Jeff </t>
  </si>
  <si>
    <t xml:space="preserve">E Houston</t>
  </si>
  <si>
    <t xml:space="preserve">Cindy</t>
  </si>
  <si>
    <t xml:space="preserve">KG5JAI</t>
  </si>
  <si>
    <t xml:space="preserve">KI5HOB</t>
  </si>
  <si>
    <t xml:space="preserve">David</t>
  </si>
  <si>
    <t xml:space="preserve">KI5GHU</t>
  </si>
  <si>
    <t xml:space="preserve">KD5GR</t>
  </si>
  <si>
    <t xml:space="preserve">Charles</t>
  </si>
  <si>
    <t xml:space="preserve">KI5OFG</t>
  </si>
  <si>
    <t xml:space="preserve">Dennis</t>
  </si>
  <si>
    <t xml:space="preserve">KI5ONA</t>
  </si>
  <si>
    <t xml:space="preserve">Jason</t>
  </si>
  <si>
    <t xml:space="preserve">Spring Branch</t>
  </si>
  <si>
    <t xml:space="preserve">N5KWD</t>
  </si>
  <si>
    <t xml:space="preserve">King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13.66"/>
    <col collapsed="false" customWidth="true" hidden="false" outlineLevel="0" max="5" min="5" style="0" width="8.82"/>
    <col collapsed="false" customWidth="true" hidden="false" outlineLevel="0" max="6" min="6" style="0" width="111.5"/>
    <col collapsed="false" customWidth="true" hidden="false" outlineLevel="0" max="7" min="7" style="0" width="13.66"/>
  </cols>
  <sheetData>
    <row r="1" customFormat="false" ht="16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3" hidden="false" customHeight="false" outlineLevel="0" collapsed="false">
      <c r="A2" s="2" t="s">
        <v>3</v>
      </c>
      <c r="B2" s="2"/>
      <c r="C2" s="3" t="n">
        <v>44271</v>
      </c>
      <c r="D2" s="3"/>
      <c r="E2" s="2" t="s">
        <v>4</v>
      </c>
      <c r="F2" s="2"/>
    </row>
    <row r="3" customFormat="false" ht="13" hidden="false" customHeight="false" outlineLevel="0" collapsed="false">
      <c r="A3" s="4" t="s">
        <v>5</v>
      </c>
      <c r="B3" s="4"/>
    </row>
    <row r="4" customFormat="false" ht="13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customFormat="false" ht="13" hidden="false" customHeight="false" outlineLevel="0" collapsed="false">
      <c r="A5" s="6" t="n">
        <v>1</v>
      </c>
      <c r="C5" s="0" t="e">
        <f aca="false">VLOOKUP(B5,'OFARC Members'!B$2:D$80,2,0)</f>
        <v>#N/A</v>
      </c>
      <c r="D5" s="7" t="e">
        <f aca="false">VLOOKUP(B5,'OFARC Members'!B$2:D$80,3,0)</f>
        <v>#N/A</v>
      </c>
    </row>
    <row r="6" customFormat="false" ht="13" hidden="false" customHeight="false" outlineLevel="0" collapsed="false">
      <c r="A6" s="6" t="n">
        <v>2</v>
      </c>
      <c r="C6" s="7" t="e">
        <f aca="false">VLOOKUP(B6,'OFARC Members'!B$2:D$80,2,0)</f>
        <v>#N/A</v>
      </c>
      <c r="D6" s="7" t="e">
        <f aca="false">VLOOKUP(B6,'OFARC Members'!B$2:D$80,3,0)</f>
        <v>#N/A</v>
      </c>
    </row>
    <row r="7" customFormat="false" ht="13" hidden="false" customHeight="false" outlineLevel="0" collapsed="false">
      <c r="A7" s="6" t="n">
        <v>3</v>
      </c>
      <c r="C7" s="7" t="e">
        <f aca="false">VLOOKUP(B7,'OFARC Members'!B$2:D$80,2,0)</f>
        <v>#N/A</v>
      </c>
      <c r="D7" s="7" t="e">
        <f aca="false">VLOOKUP(B7,'OFARC Members'!B$2:D$80,3,0)</f>
        <v>#N/A</v>
      </c>
    </row>
    <row r="8" customFormat="false" ht="13" hidden="false" customHeight="false" outlineLevel="0" collapsed="false">
      <c r="A8" s="6" t="n">
        <v>4</v>
      </c>
      <c r="C8" s="7" t="e">
        <f aca="false">VLOOKUP(B8,'OFARC Members'!B$2:D$80,2,0)</f>
        <v>#N/A</v>
      </c>
      <c r="D8" s="7" t="e">
        <f aca="false">VLOOKUP(B8,'OFARC Members'!B$2:D$80,3,0)</f>
        <v>#N/A</v>
      </c>
    </row>
    <row r="9" customFormat="false" ht="13" hidden="false" customHeight="false" outlineLevel="0" collapsed="false">
      <c r="A9" s="6" t="n">
        <v>5</v>
      </c>
      <c r="C9" s="7" t="e">
        <f aca="false">VLOOKUP(B9,'OFARC Members'!B$2:D$80,2,0)</f>
        <v>#N/A</v>
      </c>
      <c r="D9" s="7" t="e">
        <f aca="false">VLOOKUP(B9,'OFARC Members'!B$2:D$80,3,0)</f>
        <v>#N/A</v>
      </c>
    </row>
    <row r="10" customFormat="false" ht="13" hidden="false" customHeight="false" outlineLevel="0" collapsed="false">
      <c r="A10" s="6" t="n">
        <v>6</v>
      </c>
      <c r="C10" s="7" t="e">
        <f aca="false">VLOOKUP(B10,'OFARC Members'!B$2:D$80,2,0)</f>
        <v>#N/A</v>
      </c>
      <c r="D10" s="7" t="e">
        <f aca="false">VLOOKUP(B10,'OFARC Members'!B$2:D$80,3,0)</f>
        <v>#N/A</v>
      </c>
    </row>
    <row r="11" customFormat="false" ht="13" hidden="false" customHeight="false" outlineLevel="0" collapsed="false">
      <c r="A11" s="6" t="n">
        <v>7</v>
      </c>
      <c r="C11" s="7" t="e">
        <f aca="false">VLOOKUP(B11,'OFARC Members'!B$2:D$80,2,0)</f>
        <v>#N/A</v>
      </c>
      <c r="D11" s="7" t="e">
        <f aca="false">VLOOKUP(B11,'OFARC Members'!B$2:D$80,3,0)</f>
        <v>#N/A</v>
      </c>
    </row>
    <row r="12" customFormat="false" ht="13" hidden="false" customHeight="false" outlineLevel="0" collapsed="false">
      <c r="A12" s="6" t="n">
        <v>8</v>
      </c>
      <c r="C12" s="7" t="e">
        <f aca="false">VLOOKUP(B12,'OFARC Members'!B$2:D$80,2,0)</f>
        <v>#N/A</v>
      </c>
      <c r="D12" s="7" t="e">
        <f aca="false">VLOOKUP(B12,'OFARC Members'!B$2:D$80,3,0)</f>
        <v>#N/A</v>
      </c>
    </row>
    <row r="13" customFormat="false" ht="13" hidden="false" customHeight="false" outlineLevel="0" collapsed="false">
      <c r="A13" s="6" t="n">
        <v>9</v>
      </c>
      <c r="C13" s="7" t="e">
        <f aca="false">VLOOKUP(B13,'OFARC Members'!B$2:D$80,2,0)</f>
        <v>#N/A</v>
      </c>
      <c r="D13" s="7" t="e">
        <f aca="false">VLOOKUP(B13,'OFARC Members'!B$2:D$80,3,0)</f>
        <v>#N/A</v>
      </c>
    </row>
    <row r="14" customFormat="false" ht="13" hidden="false" customHeight="false" outlineLevel="0" collapsed="false">
      <c r="A14" s="6" t="n">
        <v>10</v>
      </c>
      <c r="C14" s="7" t="e">
        <f aca="false">VLOOKUP(B14,'OFARC Members'!B$2:D$80,2,0)</f>
        <v>#N/A</v>
      </c>
      <c r="D14" s="7" t="e">
        <f aca="false">VLOOKUP(B14,'OFARC Members'!B$2:D$80,3,0)</f>
        <v>#N/A</v>
      </c>
    </row>
    <row r="15" customFormat="false" ht="13" hidden="false" customHeight="false" outlineLevel="0" collapsed="false">
      <c r="A15" s="6" t="n">
        <v>11</v>
      </c>
      <c r="C15" s="7" t="e">
        <f aca="false">VLOOKUP(B15,'OFARC Members'!B$2:D$80,2,0)</f>
        <v>#N/A</v>
      </c>
      <c r="D15" s="7" t="e">
        <f aca="false">VLOOKUP(B15,'OFARC Members'!B$2:D$80,3,0)</f>
        <v>#N/A</v>
      </c>
    </row>
    <row r="16" customFormat="false" ht="13" hidden="false" customHeight="false" outlineLevel="0" collapsed="false">
      <c r="A16" s="6" t="n">
        <v>12</v>
      </c>
      <c r="C16" s="7" t="e">
        <f aca="false">VLOOKUP(B16,'OFARC Members'!B$2:D$80,2,0)</f>
        <v>#N/A</v>
      </c>
      <c r="D16" s="7" t="e">
        <f aca="false">VLOOKUP(B16,'OFARC Members'!B$2:D$80,3,0)</f>
        <v>#N/A</v>
      </c>
    </row>
    <row r="17" customFormat="false" ht="13" hidden="false" customHeight="false" outlineLevel="0" collapsed="false">
      <c r="A17" s="6" t="n">
        <v>13</v>
      </c>
      <c r="C17" s="7" t="e">
        <f aca="false">VLOOKUP(B17,'OFARC Members'!B$2:D$80,2,0)</f>
        <v>#N/A</v>
      </c>
      <c r="D17" s="7" t="e">
        <f aca="false">VLOOKUP(B17,'OFARC Members'!B$2:D$80,3,0)</f>
        <v>#N/A</v>
      </c>
    </row>
    <row r="18" customFormat="false" ht="13" hidden="false" customHeight="false" outlineLevel="0" collapsed="false">
      <c r="A18" s="6" t="n">
        <v>14</v>
      </c>
      <c r="C18" s="7" t="e">
        <f aca="false">VLOOKUP(B18,'OFARC Members'!B$2:D$80,2,0)</f>
        <v>#N/A</v>
      </c>
      <c r="D18" s="7" t="e">
        <f aca="false">VLOOKUP(B18,'OFARC Members'!B$2:D$80,3,0)</f>
        <v>#N/A</v>
      </c>
    </row>
    <row r="19" customFormat="false" ht="13" hidden="false" customHeight="false" outlineLevel="0" collapsed="false">
      <c r="A19" s="6" t="n">
        <v>15</v>
      </c>
      <c r="C19" s="7" t="e">
        <f aca="false">VLOOKUP(B19,'OFARC Members'!B$2:D$80,2,0)</f>
        <v>#N/A</v>
      </c>
      <c r="D19" s="7" t="e">
        <f aca="false">VLOOKUP(B19,'OFARC Members'!B$2:D$80,3,0)</f>
        <v>#N/A</v>
      </c>
    </row>
    <row r="20" customFormat="false" ht="13" hidden="false" customHeight="false" outlineLevel="0" collapsed="false">
      <c r="A20" s="6" t="n">
        <v>16</v>
      </c>
      <c r="C20" s="7" t="e">
        <f aca="false">VLOOKUP(B20,'OFARC Members'!B$2:D$80,2,0)</f>
        <v>#N/A</v>
      </c>
      <c r="D20" s="7" t="e">
        <f aca="false">VLOOKUP(B20,'OFARC Members'!B$2:D$80,3,0)</f>
        <v>#N/A</v>
      </c>
    </row>
    <row r="21" customFormat="false" ht="13" hidden="false" customHeight="false" outlineLevel="0" collapsed="false">
      <c r="A21" s="6" t="n">
        <v>17</v>
      </c>
      <c r="C21" s="7" t="e">
        <f aca="false">VLOOKUP(B21,'OFARC Members'!B$2:D$80,2,0)</f>
        <v>#N/A</v>
      </c>
      <c r="D21" s="7" t="e">
        <f aca="false">VLOOKUP(B21,'OFARC Members'!B$2:D$80,3,0)</f>
        <v>#N/A</v>
      </c>
    </row>
    <row r="22" customFormat="false" ht="13" hidden="false" customHeight="false" outlineLevel="0" collapsed="false">
      <c r="A22" s="6" t="n">
        <v>18</v>
      </c>
      <c r="C22" s="7" t="e">
        <f aca="false">VLOOKUP(B22,'OFARC Members'!B$2:D$80,2,0)</f>
        <v>#N/A</v>
      </c>
      <c r="D22" s="7" t="e">
        <f aca="false">VLOOKUP(B22,'OFARC Members'!B$2:D$80,3,0)</f>
        <v>#N/A</v>
      </c>
    </row>
    <row r="23" customFormat="false" ht="13" hidden="false" customHeight="false" outlineLevel="0" collapsed="false">
      <c r="A23" s="6" t="n">
        <v>19</v>
      </c>
      <c r="C23" s="7" t="e">
        <f aca="false">VLOOKUP(B23,'OFARC Members'!B$2:D$80,2,0)</f>
        <v>#N/A</v>
      </c>
      <c r="D23" s="7" t="e">
        <f aca="false">VLOOKUP(B23,'OFARC Members'!B$2:D$80,3,0)</f>
        <v>#N/A</v>
      </c>
    </row>
    <row r="24" customFormat="false" ht="13" hidden="false" customHeight="false" outlineLevel="0" collapsed="false">
      <c r="A24" s="6" t="n">
        <v>20</v>
      </c>
      <c r="C24" s="7" t="e">
        <f aca="false">VLOOKUP(B24,'OFARC Members'!B$2:D$80,2,0)</f>
        <v>#N/A</v>
      </c>
      <c r="D24" s="7" t="e">
        <f aca="false">VLOOKUP(B24,'OFARC Members'!B$2:D$80,3,0)</f>
        <v>#N/A</v>
      </c>
    </row>
    <row r="25" customFormat="false" ht="13" hidden="false" customHeight="false" outlineLevel="0" collapsed="false">
      <c r="A25" s="6" t="n">
        <v>21</v>
      </c>
      <c r="C25" s="7" t="e">
        <f aca="false">VLOOKUP(B25,'OFARC Members'!B$2:D$80,2,0)</f>
        <v>#N/A</v>
      </c>
      <c r="D25" s="7" t="e">
        <f aca="false">VLOOKUP(B25,'OFARC Members'!B$2:D$80,3,0)</f>
        <v>#N/A</v>
      </c>
    </row>
    <row r="26" customFormat="false" ht="13" hidden="false" customHeight="false" outlineLevel="0" collapsed="false">
      <c r="A26" s="6" t="n">
        <v>22</v>
      </c>
      <c r="C26" s="7" t="e">
        <f aca="false">VLOOKUP(B26,'OFARC Members'!B$2:D$80,2,0)</f>
        <v>#N/A</v>
      </c>
      <c r="D26" s="7" t="e">
        <f aca="false">VLOOKUP(B26,'OFARC Members'!B$2:D$80,3,0)</f>
        <v>#N/A</v>
      </c>
    </row>
    <row r="27" customFormat="false" ht="13" hidden="false" customHeight="false" outlineLevel="0" collapsed="false">
      <c r="A27" s="6" t="n">
        <v>23</v>
      </c>
      <c r="C27" s="7" t="e">
        <f aca="false">VLOOKUP(B27,'OFARC Members'!B$2:D$80,2,0)</f>
        <v>#N/A</v>
      </c>
      <c r="D27" s="7" t="e">
        <f aca="false">VLOOKUP(B27,'OFARC Members'!B$2:D$80,3,0)</f>
        <v>#N/A</v>
      </c>
    </row>
    <row r="28" customFormat="false" ht="13" hidden="false" customHeight="false" outlineLevel="0" collapsed="false">
      <c r="A28" s="6" t="n">
        <v>24</v>
      </c>
      <c r="C28" s="7" t="e">
        <f aca="false">VLOOKUP(B28,'OFARC Members'!B$2:D$80,2,0)</f>
        <v>#N/A</v>
      </c>
      <c r="D28" s="7" t="e">
        <f aca="false">VLOOKUP(B28,'OFARC Members'!B$2:D$80,3,0)</f>
        <v>#N/A</v>
      </c>
    </row>
    <row r="29" customFormat="false" ht="13" hidden="false" customHeight="false" outlineLevel="0" collapsed="false">
      <c r="A29" s="6" t="n">
        <v>25</v>
      </c>
      <c r="C29" s="7" t="e">
        <f aca="false">VLOOKUP(B29,'OFARC Members'!B$2:D$80,2,0)</f>
        <v>#N/A</v>
      </c>
      <c r="D29" s="7" t="e">
        <f aca="false">VLOOKUP(B29,'OFARC Members'!B$2:D$80,3,0)</f>
        <v>#N/A</v>
      </c>
    </row>
    <row r="30" customFormat="false" ht="13" hidden="false" customHeight="false" outlineLevel="0" collapsed="false">
      <c r="A30" s="6" t="n">
        <v>26</v>
      </c>
      <c r="C30" s="7" t="e">
        <f aca="false">VLOOKUP(B30,'OFARC Members'!B$2:D$80,2,0)</f>
        <v>#N/A</v>
      </c>
      <c r="D30" s="7" t="e">
        <f aca="false">VLOOKUP(B30,'OFARC Members'!B$2:D$80,3,0)</f>
        <v>#N/A</v>
      </c>
    </row>
    <row r="31" customFormat="false" ht="13" hidden="false" customHeight="false" outlineLevel="0" collapsed="false">
      <c r="A31" s="6" t="n">
        <v>27</v>
      </c>
      <c r="C31" s="7" t="e">
        <f aca="false">VLOOKUP(B31,'OFARC Members'!B$2:D$80,2,0)</f>
        <v>#N/A</v>
      </c>
      <c r="D31" s="7" t="e">
        <f aca="false">VLOOKUP(B31,'OFARC Members'!B$2:D$80,3,0)</f>
        <v>#N/A</v>
      </c>
    </row>
    <row r="32" customFormat="false" ht="13" hidden="false" customHeight="false" outlineLevel="0" collapsed="false">
      <c r="A32" s="6" t="n">
        <v>28</v>
      </c>
      <c r="C32" s="7" t="e">
        <f aca="false">VLOOKUP(B32,'OFARC Members'!B$2:D$80,2,0)</f>
        <v>#N/A</v>
      </c>
      <c r="D32" s="7" t="e">
        <f aca="false">VLOOKUP(B32,'OFARC Members'!B$2:D$80,3,0)</f>
        <v>#N/A</v>
      </c>
    </row>
    <row r="33" customFormat="false" ht="13" hidden="false" customHeight="false" outlineLevel="0" collapsed="false">
      <c r="A33" s="6" t="n">
        <v>29</v>
      </c>
      <c r="C33" s="7" t="e">
        <f aca="false">VLOOKUP(B33,'OFARC Members'!B$2:D$80,2,0)</f>
        <v>#N/A</v>
      </c>
      <c r="D33" s="7" t="e">
        <f aca="false">VLOOKUP(B33,'OFARC Members'!B$2:D$80,3,0)</f>
        <v>#N/A</v>
      </c>
    </row>
    <row r="34" customFormat="false" ht="13" hidden="false" customHeight="false" outlineLevel="0" collapsed="false">
      <c r="A34" s="6" t="n">
        <v>30</v>
      </c>
      <c r="C34" s="7" t="e">
        <f aca="false">VLOOKUP(B34,'OFARC Members'!B$2:D$80,2,0)</f>
        <v>#N/A</v>
      </c>
      <c r="D34" s="7" t="e">
        <f aca="false">VLOOKUP(B34,'OFARC Members'!B$2:D$80,3,0)</f>
        <v>#N/A</v>
      </c>
    </row>
    <row r="35" customFormat="false" ht="13" hidden="false" customHeight="false" outlineLevel="0" collapsed="false">
      <c r="A35" s="6" t="n">
        <v>31</v>
      </c>
      <c r="C35" s="7" t="e">
        <f aca="false">VLOOKUP(B35,'OFARC Members'!B$2:D$60,2,0)</f>
        <v>#N/A</v>
      </c>
      <c r="D35" s="7" t="e">
        <f aca="false">VLOOKUP(B35,'OFARC Members'!B$2:D$60,3,0)</f>
        <v>#N/A</v>
      </c>
    </row>
    <row r="36" customFormat="false" ht="13" hidden="false" customHeight="false" outlineLevel="0" collapsed="false">
      <c r="A36" s="6" t="n">
        <v>32</v>
      </c>
      <c r="C36" s="7" t="e">
        <f aca="false">VLOOKUP(B36,'OFARC Members'!B$2:D$60,2,0)</f>
        <v>#N/A</v>
      </c>
      <c r="D36" s="7" t="e">
        <f aca="false">VLOOKUP(B36,'OFARC Members'!B$2:D$60,3,0)</f>
        <v>#N/A</v>
      </c>
    </row>
    <row r="37" customFormat="false" ht="13" hidden="false" customHeight="false" outlineLevel="0" collapsed="false">
      <c r="A37" s="6" t="n">
        <v>33</v>
      </c>
      <c r="C37" s="7" t="e">
        <f aca="false">VLOOKUP(B37,'OFARC Members'!B$2:D$60,2,0)</f>
        <v>#N/A</v>
      </c>
      <c r="D37" s="7" t="e">
        <f aca="false">VLOOKUP(B37,'OFARC Members'!B$2:D$60,3,0)</f>
        <v>#N/A</v>
      </c>
    </row>
    <row r="38" customFormat="false" ht="13" hidden="false" customHeight="false" outlineLevel="0" collapsed="false">
      <c r="A38" s="6" t="n">
        <v>34</v>
      </c>
      <c r="C38" s="7" t="e">
        <f aca="false">VLOOKUP(B38,'OFARC Members'!B$2:D$60,2,0)</f>
        <v>#N/A</v>
      </c>
      <c r="D38" s="7" t="e">
        <f aca="false">VLOOKUP(B38,'OFARC Members'!B$2:D$60,3,0)</f>
        <v>#N/A</v>
      </c>
    </row>
    <row r="39" customFormat="false" ht="13" hidden="false" customHeight="false" outlineLevel="0" collapsed="false">
      <c r="A39" s="6" t="n">
        <v>35</v>
      </c>
      <c r="C39" s="7" t="e">
        <f aca="false">VLOOKUP(B39,'OFARC Members'!B$2:D$60,2,0)</f>
        <v>#N/A</v>
      </c>
      <c r="D39" s="7" t="e">
        <f aca="false">VLOOKUP(B39,'OFARC Members'!B$2:D$60,3,0)</f>
        <v>#N/A</v>
      </c>
    </row>
    <row r="40" customFormat="false" ht="13" hidden="false" customHeight="false" outlineLevel="0" collapsed="false">
      <c r="A40" s="6" t="n">
        <v>36</v>
      </c>
      <c r="C40" s="7" t="e">
        <f aca="false">VLOOKUP(B40,'OFARC Members'!B$2:D$60,2,0)</f>
        <v>#N/A</v>
      </c>
      <c r="D40" s="7" t="e">
        <f aca="false">VLOOKUP(B40,'OFARC Members'!B$2:D$60,3,0)</f>
        <v>#N/A</v>
      </c>
    </row>
    <row r="41" customFormat="false" ht="13" hidden="false" customHeight="false" outlineLevel="0" collapsed="false">
      <c r="A41" s="6" t="n">
        <v>37</v>
      </c>
      <c r="C41" s="7" t="e">
        <f aca="false">VLOOKUP(B41,'OFARC Members'!B$2:D$60,2,0)</f>
        <v>#N/A</v>
      </c>
      <c r="D41" s="7" t="e">
        <f aca="false">VLOOKUP(B41,'OFARC Members'!B$2:D$60,3,0)</f>
        <v>#N/A</v>
      </c>
    </row>
    <row r="42" customFormat="false" ht="13" hidden="false" customHeight="false" outlineLevel="0" collapsed="false">
      <c r="A42" s="6" t="n">
        <v>38</v>
      </c>
      <c r="C42" s="7" t="e">
        <f aca="false">VLOOKUP(B42,'OFARC Members'!B$2:D$60,2,0)</f>
        <v>#N/A</v>
      </c>
      <c r="D42" s="7" t="e">
        <f aca="false">VLOOKUP(B42,'OFARC Members'!B$2:D$60,3,0)</f>
        <v>#N/A</v>
      </c>
    </row>
    <row r="43" customFormat="false" ht="13" hidden="false" customHeight="false" outlineLevel="0" collapsed="false">
      <c r="A43" s="6" t="n">
        <v>39</v>
      </c>
      <c r="C43" s="7" t="e">
        <f aca="false">VLOOKUP(B43,'OFARC Members'!B$2:D$60,2,0)</f>
        <v>#N/A</v>
      </c>
      <c r="D43" s="7" t="e">
        <f aca="false">VLOOKUP(B43,'OFARC Members'!B$2:D$60,3,0)</f>
        <v>#N/A</v>
      </c>
    </row>
    <row r="44" customFormat="false" ht="13" hidden="false" customHeight="false" outlineLevel="0" collapsed="false">
      <c r="A44" s="6" t="n">
        <v>40</v>
      </c>
      <c r="C44" s="7" t="e">
        <f aca="false">VLOOKUP(B44,'OFARC Members'!B$2:D$60,2,0)</f>
        <v>#N/A</v>
      </c>
      <c r="D44" s="7" t="e">
        <f aca="false">VLOOKUP(B44,'OFARC Members'!B$2:D$60,3,0)</f>
        <v>#N/A</v>
      </c>
    </row>
    <row r="45" customFormat="false" ht="13" hidden="false" customHeight="false" outlineLevel="0" collapsed="false">
      <c r="A45" s="6" t="n">
        <v>41</v>
      </c>
      <c r="C45" s="7" t="e">
        <f aca="false">VLOOKUP(B45,'OFARC Members'!B$2:D$60,2,0)</f>
        <v>#N/A</v>
      </c>
      <c r="D45" s="7" t="e">
        <f aca="false">VLOOKUP(B45,'OFARC Members'!B$2:D$60,3,0)</f>
        <v>#N/A</v>
      </c>
    </row>
    <row r="46" customFormat="false" ht="13" hidden="false" customHeight="false" outlineLevel="0" collapsed="false">
      <c r="A46" s="6" t="n">
        <v>42</v>
      </c>
      <c r="C46" s="7" t="e">
        <f aca="false">VLOOKUP(B46,'OFARC Members'!B$2:D$60,2,0)</f>
        <v>#N/A</v>
      </c>
      <c r="D46" s="7" t="e">
        <f aca="false">VLOOKUP(B46,'OFARC Members'!B$2:D$60,3,0)</f>
        <v>#N/A</v>
      </c>
    </row>
    <row r="47" customFormat="false" ht="13" hidden="false" customHeight="false" outlineLevel="0" collapsed="false">
      <c r="A47" s="6" t="n">
        <v>43</v>
      </c>
      <c r="C47" s="7" t="e">
        <f aca="false">VLOOKUP(B47,'OFARC Members'!B$2:D$60,2,0)</f>
        <v>#N/A</v>
      </c>
      <c r="D47" s="7" t="e">
        <f aca="false">VLOOKUP(B47,'OFARC Members'!B$2:D$60,3,0)</f>
        <v>#N/A</v>
      </c>
    </row>
    <row r="48" customFormat="false" ht="13" hidden="false" customHeight="false" outlineLevel="0" collapsed="false">
      <c r="A48" s="6" t="n">
        <v>44</v>
      </c>
      <c r="C48" s="7" t="e">
        <f aca="false">VLOOKUP(B48,'OFARC Members'!B$2:D$60,2,0)</f>
        <v>#N/A</v>
      </c>
      <c r="D48" s="7" t="e">
        <f aca="false">VLOOKUP(B48,'OFARC Members'!B$2:D$60,3,0)</f>
        <v>#N/A</v>
      </c>
    </row>
    <row r="49" customFormat="false" ht="13" hidden="false" customHeight="false" outlineLevel="0" collapsed="false">
      <c r="A49" s="6" t="n">
        <v>45</v>
      </c>
      <c r="C49" s="7" t="e">
        <f aca="false">VLOOKUP(B49,'OFARC Members'!B$2:D$60,2,0)</f>
        <v>#N/A</v>
      </c>
      <c r="D49" s="7" t="e">
        <f aca="false">VLOOKUP(B49,'OFARC Members'!B$2:D$60,3,0)</f>
        <v>#N/A</v>
      </c>
    </row>
    <row r="50" customFormat="false" ht="13" hidden="false" customHeight="false" outlineLevel="0" collapsed="false">
      <c r="A50" s="6" t="n">
        <v>46</v>
      </c>
      <c r="C50" s="7" t="e">
        <f aca="false">VLOOKUP(B50,'OFARC Members'!B$2:D$60,2,0)</f>
        <v>#N/A</v>
      </c>
      <c r="D50" s="7" t="e">
        <f aca="false">VLOOKUP(B50,'OFARC Members'!B$2:D$60,3,0)</f>
        <v>#N/A</v>
      </c>
    </row>
    <row r="51" customFormat="false" ht="13" hidden="false" customHeight="false" outlineLevel="0" collapsed="false">
      <c r="A51" s="6" t="n">
        <v>47</v>
      </c>
      <c r="C51" s="7" t="e">
        <f aca="false">VLOOKUP(B51,'OFARC Members'!B$2:D$60,2,0)</f>
        <v>#N/A</v>
      </c>
      <c r="D51" s="7" t="e">
        <f aca="false">VLOOKUP(B51,'OFARC Members'!B$2:D$60,3,0)</f>
        <v>#N/A</v>
      </c>
    </row>
    <row r="52" customFormat="false" ht="13" hidden="false" customHeight="false" outlineLevel="0" collapsed="false">
      <c r="A52" s="6" t="n">
        <v>48</v>
      </c>
      <c r="C52" s="7" t="e">
        <f aca="false">VLOOKUP(B52,'OFARC Members'!B$2:D$60,2,0)</f>
        <v>#N/A</v>
      </c>
      <c r="D52" s="7" t="e">
        <f aca="false">VLOOKUP(B52,'OFARC Members'!B$2:D$60,3,0)</f>
        <v>#N/A</v>
      </c>
    </row>
    <row r="53" customFormat="false" ht="13" hidden="false" customHeight="false" outlineLevel="0" collapsed="false">
      <c r="A53" s="6" t="n">
        <v>49</v>
      </c>
      <c r="C53" s="7" t="e">
        <f aca="false">VLOOKUP(B53,'OFARC Members'!B$2:D$60,2,0)</f>
        <v>#N/A</v>
      </c>
      <c r="D53" s="7" t="e">
        <f aca="false">VLOOKUP(B53,'OFARC Members'!B$2:D$60,3,0)</f>
        <v>#N/A</v>
      </c>
    </row>
    <row r="54" customFormat="false" ht="13" hidden="false" customHeight="false" outlineLevel="0" collapsed="false">
      <c r="A54" s="6" t="n">
        <v>50</v>
      </c>
      <c r="C54" s="7" t="e">
        <f aca="false">VLOOKUP(B54,'OFARC Members'!B$2:D$60,2,0)</f>
        <v>#N/A</v>
      </c>
      <c r="D54" s="7" t="e">
        <f aca="false">VLOOKUP(B54,'OFARC Members'!B$2:D$60,3,0)</f>
        <v>#N/A</v>
      </c>
    </row>
    <row r="55" customFormat="false" ht="13" hidden="false" customHeight="false" outlineLevel="0" collapsed="false">
      <c r="A55" s="6" t="n">
        <v>51</v>
      </c>
      <c r="C55" s="7" t="e">
        <f aca="false">VLOOKUP(B55,'OFARC Members'!B$2:D$60,2,0)</f>
        <v>#N/A</v>
      </c>
      <c r="D55" s="7" t="e">
        <f aca="false">VLOOKUP(B55,'OFARC Members'!B$2:D$60,3,0)</f>
        <v>#N/A</v>
      </c>
    </row>
    <row r="56" customFormat="false" ht="13" hidden="false" customHeight="false" outlineLevel="0" collapsed="false">
      <c r="A56" s="6" t="n">
        <v>52</v>
      </c>
      <c r="C56" s="7" t="e">
        <f aca="false">VLOOKUP(B56,'OFARC Members'!B$2:D$60,2,0)</f>
        <v>#N/A</v>
      </c>
      <c r="D56" s="7" t="e">
        <f aca="false">VLOOKUP(B56,'OFARC Members'!B$2:D$60,3,0)</f>
        <v>#N/A</v>
      </c>
    </row>
  </sheetData>
  <mergeCells count="7">
    <mergeCell ref="A1:B1"/>
    <mergeCell ref="C1:D1"/>
    <mergeCell ref="E1:F1"/>
    <mergeCell ref="A2:B2"/>
    <mergeCell ref="C2:D2"/>
    <mergeCell ref="E2:F2"/>
    <mergeCell ref="A3:B3"/>
  </mergeCells>
  <printOptions headings="false" gridLines="true" gridLinesSet="true" horizontalCentered="false" verticalCentered="false"/>
  <pageMargins left="0.109722222222222" right="0.109722222222222" top="1.05277777777778" bottom="1.05277777777778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A5" activeCellId="0" sqref="A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13.66"/>
    <col collapsed="false" customWidth="true" hidden="false" outlineLevel="0" max="5" min="5" style="0" width="8.82"/>
    <col collapsed="false" customWidth="true" hidden="false" outlineLevel="0" max="6" min="6" style="8" width="91.82"/>
    <col collapsed="false" customWidth="true" hidden="false" outlineLevel="0" max="7" min="7" style="0" width="13.66"/>
  </cols>
  <sheetData>
    <row r="1" customFormat="false" ht="16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</row>
    <row r="2" customFormat="false" ht="13" hidden="false" customHeight="false" outlineLevel="0" collapsed="false">
      <c r="A2" s="2" t="s">
        <v>3</v>
      </c>
      <c r="B2" s="2"/>
      <c r="C2" s="3" t="n">
        <v>44614</v>
      </c>
      <c r="D2" s="3"/>
      <c r="E2" s="2" t="s">
        <v>11</v>
      </c>
      <c r="F2" s="2"/>
    </row>
    <row r="3" customFormat="false" ht="13" hidden="false" customHeight="false" outlineLevel="0" collapsed="false">
      <c r="A3" s="4" t="s">
        <v>5</v>
      </c>
      <c r="B3" s="4"/>
    </row>
    <row r="4" customFormat="false" ht="13" hidden="fals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</row>
    <row r="5" s="10" customFormat="true" ht="14" hidden="false" customHeight="false" outlineLevel="0" collapsed="false">
      <c r="A5" s="9" t="n">
        <v>1</v>
      </c>
      <c r="B5" s="10" t="s">
        <v>11</v>
      </c>
      <c r="C5" s="10" t="str">
        <f aca="false">VLOOKUP(B5,'OFARC Members'!B$2:D$81,2,0)</f>
        <v>Seth</v>
      </c>
      <c r="D5" s="11" t="str">
        <f aca="false">VLOOKUP(B5,'OFARC Members'!B$2:D$81,3,0)</f>
        <v>Bellaire</v>
      </c>
      <c r="F5" s="12" t="s">
        <v>12</v>
      </c>
    </row>
    <row r="6" s="10" customFormat="true" ht="14" hidden="false" customHeight="false" outlineLevel="0" collapsed="false">
      <c r="A6" s="9" t="n">
        <v>3</v>
      </c>
      <c r="B6" s="10" t="s">
        <v>13</v>
      </c>
      <c r="C6" s="10" t="str">
        <f aca="false">VLOOKUP(B6,'OFARC Members'!B$2:D$81,2,0)</f>
        <v>Rusty</v>
      </c>
      <c r="D6" s="11" t="s">
        <v>14</v>
      </c>
      <c r="F6" s="12" t="s">
        <v>15</v>
      </c>
    </row>
    <row r="7" s="10" customFormat="true" ht="13" hidden="false" customHeight="false" outlineLevel="0" collapsed="false">
      <c r="A7" s="9" t="n">
        <v>5</v>
      </c>
      <c r="B7" s="10" t="s">
        <v>16</v>
      </c>
      <c r="C7" s="10" t="str">
        <f aca="false">VLOOKUP(B7,'OFARC Members'!B$2:D$81,2,0)</f>
        <v>Cindy</v>
      </c>
      <c r="D7" s="11" t="str">
        <f aca="false">VLOOKUP(B7,'OFARC Members'!B$2:D$81,3,0)</f>
        <v>Oak Forest</v>
      </c>
      <c r="F7" s="12"/>
    </row>
    <row r="8" s="10" customFormat="true" ht="13" hidden="false" customHeight="false" outlineLevel="0" collapsed="false">
      <c r="A8" s="9" t="n">
        <v>7</v>
      </c>
      <c r="B8" s="10" t="s">
        <v>17</v>
      </c>
      <c r="C8" s="10" t="str">
        <f aca="false">VLOOKUP(B8,'OFARC Members'!B$2:D$81,2,0)</f>
        <v>Clem</v>
      </c>
      <c r="D8" s="11" t="s">
        <v>18</v>
      </c>
      <c r="F8" s="12"/>
    </row>
    <row r="9" s="10" customFormat="true" ht="13" hidden="false" customHeight="false" outlineLevel="0" collapsed="false">
      <c r="A9" s="9" t="n">
        <v>8</v>
      </c>
      <c r="B9" s="10" t="s">
        <v>19</v>
      </c>
      <c r="C9" s="10" t="str">
        <f aca="false">VLOOKUP(B9,'OFARC Members'!B$2:D$81,2,0)</f>
        <v>Hal</v>
      </c>
      <c r="D9" s="11" t="str">
        <f aca="false">VLOOKUP(B9,'OFARC Members'!B$2:D$81,3,0)</f>
        <v>Midtown</v>
      </c>
      <c r="F9" s="12"/>
    </row>
    <row r="10" s="10" customFormat="true" ht="13" hidden="false" customHeight="false" outlineLevel="0" collapsed="false">
      <c r="A10" s="9" t="n">
        <v>11</v>
      </c>
      <c r="B10" s="10" t="s">
        <v>20</v>
      </c>
      <c r="C10" s="10" t="str">
        <f aca="false">VLOOKUP(B10,'OFARC Members'!B$2:D$81,2,0)</f>
        <v>Barry</v>
      </c>
      <c r="D10" s="11" t="str">
        <f aca="false">VLOOKUP(B10,'OFARC Members'!B$2:D$81,3,0)</f>
        <v>Memorial</v>
      </c>
      <c r="F10" s="12"/>
    </row>
    <row r="11" s="10" customFormat="true" ht="28" hidden="false" customHeight="false" outlineLevel="0" collapsed="false">
      <c r="A11" s="9" t="n">
        <v>13</v>
      </c>
      <c r="B11" s="10" t="s">
        <v>21</v>
      </c>
      <c r="C11" s="10" t="str">
        <f aca="false">VLOOKUP(B11,'OFARC Members'!B$2:D$81,2,0)</f>
        <v>Ralph</v>
      </c>
      <c r="D11" s="11" t="str">
        <f aca="false">VLOOKUP(B11,'OFARC Members'!B$2:D$81,3,0)</f>
        <v>Stafford</v>
      </c>
      <c r="E11" s="10" t="s">
        <v>10</v>
      </c>
      <c r="F11" s="12" t="s">
        <v>22</v>
      </c>
    </row>
    <row r="12" s="10" customFormat="true" ht="14" hidden="false" customHeight="false" outlineLevel="0" collapsed="false">
      <c r="A12" s="9" t="n">
        <v>14</v>
      </c>
      <c r="B12" s="10" t="s">
        <v>23</v>
      </c>
      <c r="C12" s="10" t="str">
        <f aca="false">VLOOKUP(B12,'OFARC Members'!B$2:D$81,2,0)</f>
        <v>Elisha </v>
      </c>
      <c r="D12" s="11" t="str">
        <f aca="false">VLOOKUP(B12,'OFARC Members'!B$2:D$81,3,0)</f>
        <v>SW Houston</v>
      </c>
      <c r="F12" s="12" t="s">
        <v>24</v>
      </c>
    </row>
    <row r="13" s="10" customFormat="true" ht="13" hidden="false" customHeight="false" outlineLevel="0" collapsed="false">
      <c r="A13" s="9" t="n">
        <v>15</v>
      </c>
      <c r="B13" s="10" t="s">
        <v>25</v>
      </c>
      <c r="C13" s="10" t="s">
        <v>26</v>
      </c>
      <c r="D13" s="11"/>
      <c r="F13" s="12"/>
    </row>
    <row r="14" s="10" customFormat="true" ht="13" hidden="false" customHeight="false" outlineLevel="0" collapsed="false">
      <c r="A14" s="9" t="n">
        <v>16</v>
      </c>
      <c r="B14" s="10" t="s">
        <v>27</v>
      </c>
      <c r="C14" s="10" t="s">
        <v>26</v>
      </c>
      <c r="D14" s="11" t="s">
        <v>28</v>
      </c>
      <c r="F14" s="12"/>
    </row>
    <row r="15" s="10" customFormat="true" ht="13" hidden="false" customHeight="false" outlineLevel="0" collapsed="false">
      <c r="A15" s="9" t="n">
        <v>17</v>
      </c>
      <c r="B15" s="10" t="s">
        <v>29</v>
      </c>
      <c r="C15" s="10" t="s">
        <v>30</v>
      </c>
      <c r="D15" s="11" t="s">
        <v>14</v>
      </c>
      <c r="F15" s="12"/>
    </row>
    <row r="16" s="10" customFormat="true" ht="13" hidden="false" customHeight="false" outlineLevel="0" collapsed="false">
      <c r="A16" s="9" t="n">
        <v>18</v>
      </c>
      <c r="B16" s="10" t="s">
        <v>31</v>
      </c>
      <c r="C16" s="10" t="str">
        <f aca="false">VLOOKUP(B16,'OFARC Members'!B$2:D$81,2,0)</f>
        <v>Alvin</v>
      </c>
      <c r="D16" s="11" t="str">
        <f aca="false">VLOOKUP(B16,'OFARC Members'!B$2:D$81,3,0)</f>
        <v>Jersey Village</v>
      </c>
      <c r="F16" s="13"/>
    </row>
    <row r="17" customFormat="false" ht="13" hidden="false" customHeight="false" outlineLevel="0" collapsed="false">
      <c r="A17" s="6" t="n">
        <v>19</v>
      </c>
      <c r="C17" s="0" t="e">
        <f aca="false">VLOOKUP(B17,'OFARC Members'!B$2:D$81,2,0)</f>
        <v>#N/A</v>
      </c>
      <c r="D17" s="7" t="e">
        <f aca="false">VLOOKUP(B17,'OFARC Members'!B$2:D$81,3,0)</f>
        <v>#N/A</v>
      </c>
    </row>
    <row r="18" customFormat="false" ht="13" hidden="false" customHeight="false" outlineLevel="0" collapsed="false">
      <c r="A18" s="6" t="n">
        <v>20</v>
      </c>
      <c r="C18" s="0" t="e">
        <f aca="false">VLOOKUP(B18,'OFARC Members'!B$2:D$81,2,0)</f>
        <v>#N/A</v>
      </c>
      <c r="D18" s="7" t="e">
        <f aca="false">VLOOKUP(B18,'OFARC Members'!B$2:D$81,3,0)</f>
        <v>#N/A</v>
      </c>
    </row>
    <row r="19" customFormat="false" ht="13" hidden="false" customHeight="false" outlineLevel="0" collapsed="false">
      <c r="A19" s="6" t="n">
        <v>21</v>
      </c>
      <c r="C19" s="0" t="e">
        <f aca="false">VLOOKUP(B19,'OFARC Members'!B$2:D$81,2,0)</f>
        <v>#N/A</v>
      </c>
      <c r="D19" s="7" t="e">
        <f aca="false">VLOOKUP(B19,'OFARC Members'!B$2:D$81,3,0)</f>
        <v>#N/A</v>
      </c>
    </row>
    <row r="20" customFormat="false" ht="13" hidden="false" customHeight="false" outlineLevel="0" collapsed="false">
      <c r="A20" s="6" t="n">
        <v>22</v>
      </c>
      <c r="C20" s="0" t="e">
        <f aca="false">VLOOKUP(B20,'OFARC Members'!B$2:D$81,2,0)</f>
        <v>#N/A</v>
      </c>
      <c r="D20" s="7" t="e">
        <f aca="false">VLOOKUP(B20,'OFARC Members'!B$2:D$81,3,0)</f>
        <v>#N/A</v>
      </c>
    </row>
    <row r="21" customFormat="false" ht="13" hidden="false" customHeight="false" outlineLevel="0" collapsed="false">
      <c r="A21" s="6" t="n">
        <v>23</v>
      </c>
      <c r="C21" s="0" t="e">
        <f aca="false">VLOOKUP(B21,'OFARC Members'!B$2:D$81,2,0)</f>
        <v>#N/A</v>
      </c>
      <c r="D21" s="7" t="e">
        <f aca="false">VLOOKUP(B21,'OFARC Members'!B$2:D$81,3,0)</f>
        <v>#N/A</v>
      </c>
    </row>
    <row r="22" customFormat="false" ht="13" hidden="false" customHeight="false" outlineLevel="0" collapsed="false">
      <c r="A22" s="6" t="n">
        <v>24</v>
      </c>
      <c r="C22" s="0" t="e">
        <f aca="false">VLOOKUP(B22,'OFARC Members'!B$2:D$81,2,0)</f>
        <v>#N/A</v>
      </c>
      <c r="D22" s="7" t="e">
        <f aca="false">VLOOKUP(B22,'OFARC Members'!B$2:D$81,3,0)</f>
        <v>#N/A</v>
      </c>
    </row>
    <row r="23" customFormat="false" ht="13" hidden="false" customHeight="false" outlineLevel="0" collapsed="false">
      <c r="A23" s="6" t="n">
        <v>25</v>
      </c>
      <c r="C23" s="0" t="e">
        <f aca="false">VLOOKUP(B23,'OFARC Members'!B$2:D$81,2,0)</f>
        <v>#N/A</v>
      </c>
      <c r="D23" s="7" t="e">
        <f aca="false">VLOOKUP(B23,'OFARC Members'!B$2:D$81,3,0)</f>
        <v>#N/A</v>
      </c>
      <c r="F23" s="14"/>
    </row>
    <row r="24" customFormat="false" ht="13" hidden="false" customHeight="false" outlineLevel="0" collapsed="false">
      <c r="A24" s="6" t="n">
        <v>26</v>
      </c>
      <c r="C24" s="0" t="e">
        <f aca="false">VLOOKUP(B24,'OFARC Members'!B$2:D$81,2,0)</f>
        <v>#N/A</v>
      </c>
      <c r="D24" s="7" t="e">
        <f aca="false">VLOOKUP(B24,'OFARC Members'!B$2:D$81,3,0)</f>
        <v>#N/A</v>
      </c>
    </row>
    <row r="25" customFormat="false" ht="13" hidden="false" customHeight="false" outlineLevel="0" collapsed="false">
      <c r="A25" s="6" t="n">
        <v>27</v>
      </c>
      <c r="C25" s="0" t="e">
        <f aca="false">VLOOKUP(B25,'OFARC Members'!B$2:D$81,2,0)</f>
        <v>#N/A</v>
      </c>
      <c r="D25" s="7" t="e">
        <f aca="false">VLOOKUP(B25,'OFARC Members'!B$2:D$81,3,0)</f>
        <v>#N/A</v>
      </c>
    </row>
    <row r="26" customFormat="false" ht="13" hidden="false" customHeight="false" outlineLevel="0" collapsed="false">
      <c r="A26" s="6" t="n">
        <v>28</v>
      </c>
      <c r="C26" s="0" t="e">
        <f aca="false">VLOOKUP(B26,'OFARC Members'!B$2:D$81,2,0)</f>
        <v>#N/A</v>
      </c>
      <c r="D26" s="7" t="e">
        <f aca="false">VLOOKUP(B26,'OFARC Members'!B$2:D$81,3,0)</f>
        <v>#N/A</v>
      </c>
    </row>
    <row r="27" customFormat="false" ht="13" hidden="false" customHeight="false" outlineLevel="0" collapsed="false">
      <c r="A27" s="6" t="n">
        <v>29</v>
      </c>
      <c r="C27" s="0" t="e">
        <f aca="false">VLOOKUP(B27,'OFARC Members'!B$2:D$81,2,0)</f>
        <v>#N/A</v>
      </c>
      <c r="D27" s="7" t="e">
        <f aca="false">VLOOKUP(B27,'OFARC Members'!B$2:D$81,3,0)</f>
        <v>#N/A</v>
      </c>
      <c r="F27" s="14"/>
    </row>
    <row r="28" customFormat="false" ht="13" hidden="false" customHeight="false" outlineLevel="0" collapsed="false">
      <c r="A28" s="6" t="n">
        <v>30</v>
      </c>
      <c r="C28" s="0" t="e">
        <f aca="false">VLOOKUP(B28,'OFARC Members'!B$2:D$81,2,0)</f>
        <v>#N/A</v>
      </c>
      <c r="D28" s="7" t="e">
        <f aca="false">VLOOKUP(B28,'OFARC Members'!B$2:D$81,3,0)</f>
        <v>#N/A</v>
      </c>
    </row>
    <row r="29" customFormat="false" ht="13" hidden="false" customHeight="false" outlineLevel="0" collapsed="false">
      <c r="A29" s="6" t="n">
        <v>31</v>
      </c>
      <c r="C29" s="0" t="e">
        <f aca="false">VLOOKUP(B29,'OFARC Members'!B$2:D$81,2,0)</f>
        <v>#N/A</v>
      </c>
      <c r="D29" s="7" t="e">
        <f aca="false">VLOOKUP(B29,'OFARC Members'!B$2:D$81,3,0)</f>
        <v>#N/A</v>
      </c>
    </row>
    <row r="30" customFormat="false" ht="13" hidden="false" customHeight="false" outlineLevel="0" collapsed="false">
      <c r="A30" s="6" t="n">
        <v>32</v>
      </c>
      <c r="C30" s="0" t="e">
        <f aca="false">VLOOKUP(B30,'OFARC Members'!B$2:D$81,2,0)</f>
        <v>#N/A</v>
      </c>
      <c r="D30" s="7" t="e">
        <f aca="false">VLOOKUP(B30,'OFARC Members'!B$2:D$81,3,0)</f>
        <v>#N/A</v>
      </c>
    </row>
    <row r="31" customFormat="false" ht="13" hidden="false" customHeight="false" outlineLevel="0" collapsed="false">
      <c r="A31" s="6" t="n">
        <v>33</v>
      </c>
      <c r="C31" s="0" t="e">
        <f aca="false">VLOOKUP(B31,'OFARC Members'!B$2:D$81,2,0)</f>
        <v>#N/A</v>
      </c>
      <c r="D31" s="7" t="e">
        <f aca="false">VLOOKUP(B31,'OFARC Members'!B$2:D$81,3,0)</f>
        <v>#N/A</v>
      </c>
    </row>
    <row r="32" customFormat="false" ht="13" hidden="false" customHeight="false" outlineLevel="0" collapsed="false">
      <c r="A32" s="6" t="n">
        <v>34</v>
      </c>
      <c r="C32" s="0" t="e">
        <f aca="false">VLOOKUP(B32,'OFARC Members'!B$2:D$81,2,0)</f>
        <v>#N/A</v>
      </c>
      <c r="D32" s="7" t="e">
        <f aca="false">VLOOKUP(B32,'OFARC Members'!B$2:D$81,3,0)</f>
        <v>#N/A</v>
      </c>
    </row>
    <row r="33" customFormat="false" ht="13" hidden="false" customHeight="false" outlineLevel="0" collapsed="false">
      <c r="A33" s="6" t="n">
        <v>35</v>
      </c>
      <c r="C33" s="0" t="e">
        <f aca="false">VLOOKUP(B33,'OFARC Members'!B$2:D$81,2,0)</f>
        <v>#N/A</v>
      </c>
      <c r="D33" s="7" t="e">
        <f aca="false">VLOOKUP(B33,'OFARC Members'!B$2:D$81,3,0)</f>
        <v>#N/A</v>
      </c>
    </row>
    <row r="34" customFormat="false" ht="13" hidden="false" customHeight="false" outlineLevel="0" collapsed="false">
      <c r="A34" s="6" t="n">
        <v>36</v>
      </c>
      <c r="C34" s="0" t="e">
        <f aca="false">VLOOKUP(B34,'OFARC Members'!B$2:D$81,2,0)</f>
        <v>#N/A</v>
      </c>
      <c r="D34" s="7" t="e">
        <f aca="false">VLOOKUP(B34,'OFARC Members'!B$2:D$81,3,0)</f>
        <v>#N/A</v>
      </c>
    </row>
    <row r="35" customFormat="false" ht="13" hidden="false" customHeight="false" outlineLevel="0" collapsed="false">
      <c r="A35" s="6" t="n">
        <v>37</v>
      </c>
      <c r="C35" s="0" t="e">
        <f aca="false">VLOOKUP(B35,'OFARC Members'!B$2:D$81,2,0)</f>
        <v>#N/A</v>
      </c>
      <c r="D35" s="7" t="e">
        <f aca="false">VLOOKUP(B35,'OFARC Members'!B$2:D$81,3,0)</f>
        <v>#N/A</v>
      </c>
    </row>
    <row r="36" customFormat="false" ht="13" hidden="false" customHeight="false" outlineLevel="0" collapsed="false">
      <c r="A36" s="6" t="n">
        <v>38</v>
      </c>
      <c r="C36" s="0" t="e">
        <f aca="false">VLOOKUP(B36,'OFARC Members'!B$2:D$81,2,0)</f>
        <v>#N/A</v>
      </c>
      <c r="D36" s="7" t="e">
        <f aca="false">VLOOKUP(B36,'OFARC Members'!B$2:D$81,3,0)</f>
        <v>#N/A</v>
      </c>
    </row>
    <row r="37" customFormat="false" ht="13" hidden="false" customHeight="false" outlineLevel="0" collapsed="false">
      <c r="A37" s="6" t="n">
        <v>39</v>
      </c>
      <c r="C37" s="0" t="e">
        <f aca="false">VLOOKUP(B37,'OFARC Members'!B$2:D$81,2,0)</f>
        <v>#N/A</v>
      </c>
      <c r="D37" s="7" t="e">
        <f aca="false">VLOOKUP(B37,'OFARC Members'!B$2:D$81,3,0)</f>
        <v>#N/A</v>
      </c>
    </row>
    <row r="38" customFormat="false" ht="13" hidden="false" customHeight="false" outlineLevel="0" collapsed="false">
      <c r="A38" s="6" t="n">
        <v>40</v>
      </c>
      <c r="C38" s="0" t="e">
        <f aca="false">VLOOKUP(B38,'OFARC Members'!B$2:D$81,2,0)</f>
        <v>#N/A</v>
      </c>
      <c r="D38" s="7" t="e">
        <f aca="false">VLOOKUP(B38,'OFARC Members'!B$2:D$81,3,0)</f>
        <v>#N/A</v>
      </c>
    </row>
    <row r="39" customFormat="false" ht="13" hidden="false" customHeight="false" outlineLevel="0" collapsed="false">
      <c r="A39" s="6" t="n">
        <v>41</v>
      </c>
      <c r="C39" s="0" t="e">
        <f aca="false">VLOOKUP(B39,'OFARC Members'!B$2:D$81,2,0)</f>
        <v>#N/A</v>
      </c>
      <c r="D39" s="7" t="e">
        <f aca="false">VLOOKUP(B39,'OFARC Members'!B$2:D$81,3,0)</f>
        <v>#N/A</v>
      </c>
    </row>
    <row r="40" customFormat="false" ht="13" hidden="false" customHeight="false" outlineLevel="0" collapsed="false">
      <c r="A40" s="6" t="n">
        <v>42</v>
      </c>
      <c r="C40" s="0" t="e">
        <f aca="false">VLOOKUP(B40,'OFARC Members'!B$2:D$81,2,0)</f>
        <v>#N/A</v>
      </c>
      <c r="D40" s="7" t="e">
        <f aca="false">VLOOKUP(B40,'OFARC Members'!B$2:D$81,3,0)</f>
        <v>#N/A</v>
      </c>
    </row>
    <row r="41" customFormat="false" ht="13" hidden="false" customHeight="false" outlineLevel="0" collapsed="false">
      <c r="A41" s="6" t="n">
        <v>43</v>
      </c>
      <c r="C41" s="0" t="e">
        <f aca="false">VLOOKUP(B41,'OFARC Members'!B$2:D$81,2,0)</f>
        <v>#N/A</v>
      </c>
      <c r="D41" s="7" t="e">
        <f aca="false">VLOOKUP(B41,'OFARC Members'!B$2:D$81,3,0)</f>
        <v>#N/A</v>
      </c>
    </row>
    <row r="42" customFormat="false" ht="13" hidden="false" customHeight="false" outlineLevel="0" collapsed="false">
      <c r="A42" s="6" t="n">
        <v>44</v>
      </c>
      <c r="C42" s="0" t="e">
        <f aca="false">VLOOKUP(B42,'OFARC Members'!B$2:D$81,2,0)</f>
        <v>#N/A</v>
      </c>
      <c r="D42" s="7" t="e">
        <f aca="false">VLOOKUP(B42,'OFARC Members'!B$2:D$81,3,0)</f>
        <v>#N/A</v>
      </c>
    </row>
    <row r="43" customFormat="false" ht="13" hidden="false" customHeight="false" outlineLevel="0" collapsed="false">
      <c r="A43" s="6" t="n">
        <v>45</v>
      </c>
      <c r="C43" s="0" t="e">
        <f aca="false">VLOOKUP(B43,'OFARC Members'!B$2:D$81,2,0)</f>
        <v>#N/A</v>
      </c>
      <c r="D43" s="7" t="e">
        <f aca="false">VLOOKUP(B43,'OFARC Members'!B$2:D$81,3,0)</f>
        <v>#N/A</v>
      </c>
    </row>
    <row r="44" customFormat="false" ht="13" hidden="false" customHeight="false" outlineLevel="0" collapsed="false">
      <c r="A44" s="6" t="n">
        <v>46</v>
      </c>
      <c r="C44" s="0" t="e">
        <f aca="false">VLOOKUP(B44,'OFARC Members'!B$2:D$81,2,0)</f>
        <v>#N/A</v>
      </c>
      <c r="D44" s="7" t="e">
        <f aca="false">VLOOKUP(B44,'OFARC Members'!B$2:D$81,3,0)</f>
        <v>#N/A</v>
      </c>
    </row>
    <row r="45" customFormat="false" ht="13" hidden="false" customHeight="false" outlineLevel="0" collapsed="false">
      <c r="A45" s="6" t="n">
        <v>47</v>
      </c>
      <c r="C45" s="0" t="e">
        <f aca="false">VLOOKUP(B45,'OFARC Members'!B$2:D$81,2,0)</f>
        <v>#N/A</v>
      </c>
      <c r="D45" s="7" t="e">
        <f aca="false">VLOOKUP(B45,'OFARC Members'!B$2:D$81,3,0)</f>
        <v>#N/A</v>
      </c>
    </row>
    <row r="46" customFormat="false" ht="13" hidden="false" customHeight="false" outlineLevel="0" collapsed="false">
      <c r="A46" s="6" t="n">
        <v>48</v>
      </c>
      <c r="C46" s="0" t="e">
        <f aca="false">VLOOKUP(B46,'OFARC Members'!B$2:D$81,2,0)</f>
        <v>#N/A</v>
      </c>
      <c r="D46" s="7" t="e">
        <f aca="false">VLOOKUP(B46,'OFARC Members'!B$2:D$81,3,0)</f>
        <v>#N/A</v>
      </c>
    </row>
    <row r="47" customFormat="false" ht="13" hidden="false" customHeight="false" outlineLevel="0" collapsed="false">
      <c r="A47" s="6" t="n">
        <v>49</v>
      </c>
      <c r="C47" s="0" t="e">
        <f aca="false">VLOOKUP(B47,'OFARC Members'!B$2:D$81,2,0)</f>
        <v>#N/A</v>
      </c>
      <c r="D47" s="7" t="e">
        <f aca="false">VLOOKUP(B47,'OFARC Members'!B$2:D$81,3,0)</f>
        <v>#N/A</v>
      </c>
    </row>
    <row r="48" customFormat="false" ht="13" hidden="false" customHeight="false" outlineLevel="0" collapsed="false">
      <c r="A48" s="6" t="n">
        <v>50</v>
      </c>
      <c r="C48" s="0" t="e">
        <f aca="false">VLOOKUP(B48,'OFARC Members'!B$2:D$81,2,0)</f>
        <v>#N/A</v>
      </c>
      <c r="D48" s="7" t="e">
        <f aca="false">VLOOKUP(B48,'OFARC Members'!B$2:D$81,3,0)</f>
        <v>#N/A</v>
      </c>
    </row>
    <row r="49" customFormat="false" ht="13" hidden="false" customHeight="false" outlineLevel="0" collapsed="false">
      <c r="A49" s="6" t="n">
        <v>51</v>
      </c>
      <c r="C49" s="0" t="e">
        <f aca="false">VLOOKUP(B49,'OFARC Members'!B$2:D$81,2,0)</f>
        <v>#N/A</v>
      </c>
      <c r="D49" s="7" t="e">
        <f aca="false">VLOOKUP(B49,'OFARC Members'!B$2:D$81,3,0)</f>
        <v>#N/A</v>
      </c>
    </row>
    <row r="50" customFormat="false" ht="13" hidden="false" customHeight="false" outlineLevel="0" collapsed="false">
      <c r="A50" s="6" t="n">
        <v>52</v>
      </c>
      <c r="C50" s="0" t="e">
        <f aca="false">VLOOKUP(B50,'OFARC Members'!B$2:D$81,2,0)</f>
        <v>#N/A</v>
      </c>
      <c r="D50" s="7" t="e">
        <f aca="false">VLOOKUP(B50,'OFARC Members'!B$2:D$81,3,0)</f>
        <v>#N/A</v>
      </c>
    </row>
  </sheetData>
  <mergeCells count="7">
    <mergeCell ref="A1:B1"/>
    <mergeCell ref="C1:D1"/>
    <mergeCell ref="E1:F1"/>
    <mergeCell ref="A2:B2"/>
    <mergeCell ref="C2:D2"/>
    <mergeCell ref="E2:F2"/>
    <mergeCell ref="A3:B3"/>
  </mergeCells>
  <printOptions headings="false" gridLines="true" gridLinesSet="true" horizontalCentered="false" verticalCentered="false"/>
  <pageMargins left="0.109722222222222" right="0.109722222222222" top="1.05277777777778" bottom="1.05277777777778" header="0.7875" footer="0.787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83" activeCellId="0" sqref="F8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4" style="0" width="13.66"/>
    <col collapsed="false" customWidth="true" hidden="false" outlineLevel="0" max="5" min="5" style="0" width="2.5"/>
  </cols>
  <sheetData>
    <row r="1" customFormat="false" ht="13" hidden="false" customHeight="false" outlineLevel="0" collapsed="false">
      <c r="A1" s="5" t="s">
        <v>6</v>
      </c>
      <c r="B1" s="5" t="s">
        <v>7</v>
      </c>
      <c r="C1" s="5" t="s">
        <v>8</v>
      </c>
      <c r="D1" s="5" t="s">
        <v>9</v>
      </c>
    </row>
    <row r="2" customFormat="false" ht="13" hidden="false" customHeight="false" outlineLevel="0" collapsed="false">
      <c r="A2" s="6" t="n">
        <v>1</v>
      </c>
      <c r="B2" s="0" t="s">
        <v>32</v>
      </c>
      <c r="C2" s="0" t="s">
        <v>33</v>
      </c>
      <c r="D2" s="0" t="s">
        <v>34</v>
      </c>
    </row>
    <row r="3" customFormat="false" ht="13" hidden="false" customHeight="false" outlineLevel="0" collapsed="false">
      <c r="A3" s="6" t="n">
        <v>2</v>
      </c>
      <c r="B3" s="0" t="s">
        <v>19</v>
      </c>
      <c r="C3" s="0" t="s">
        <v>35</v>
      </c>
      <c r="D3" s="0" t="s">
        <v>36</v>
      </c>
    </row>
    <row r="4" customFormat="false" ht="13" hidden="false" customHeight="false" outlineLevel="0" collapsed="false">
      <c r="A4" s="6" t="n">
        <v>3</v>
      </c>
      <c r="B4" s="0" t="s">
        <v>37</v>
      </c>
      <c r="C4" s="0" t="s">
        <v>38</v>
      </c>
    </row>
    <row r="5" customFormat="false" ht="13" hidden="false" customHeight="false" outlineLevel="0" collapsed="false">
      <c r="A5" s="6" t="n">
        <v>4</v>
      </c>
      <c r="B5" s="0" t="s">
        <v>39</v>
      </c>
      <c r="C5" s="0" t="s">
        <v>40</v>
      </c>
      <c r="D5" s="0" t="s">
        <v>41</v>
      </c>
    </row>
    <row r="6" customFormat="false" ht="13" hidden="false" customHeight="false" outlineLevel="0" collapsed="false">
      <c r="A6" s="6" t="n">
        <v>5</v>
      </c>
      <c r="B6" s="0" t="s">
        <v>42</v>
      </c>
      <c r="C6" s="0" t="s">
        <v>43</v>
      </c>
      <c r="D6" s="0" t="s">
        <v>44</v>
      </c>
    </row>
    <row r="7" customFormat="false" ht="13" hidden="false" customHeight="false" outlineLevel="0" collapsed="false">
      <c r="A7" s="6" t="n">
        <v>6</v>
      </c>
      <c r="B7" s="0" t="s">
        <v>45</v>
      </c>
      <c r="C7" s="0" t="s">
        <v>26</v>
      </c>
      <c r="D7" s="0" t="s">
        <v>46</v>
      </c>
    </row>
    <row r="8" customFormat="false" ht="13" hidden="false" customHeight="false" outlineLevel="0" collapsed="false">
      <c r="A8" s="6" t="n">
        <v>7</v>
      </c>
      <c r="B8" s="0" t="s">
        <v>47</v>
      </c>
      <c r="C8" s="0" t="s">
        <v>48</v>
      </c>
      <c r="D8" s="0" t="s">
        <v>14</v>
      </c>
    </row>
    <row r="9" customFormat="false" ht="13" hidden="false" customHeight="false" outlineLevel="0" collapsed="false">
      <c r="A9" s="6" t="n">
        <v>8</v>
      </c>
      <c r="B9" s="0" t="s">
        <v>49</v>
      </c>
      <c r="C9" s="0" t="s">
        <v>50</v>
      </c>
    </row>
    <row r="10" customFormat="false" ht="13" hidden="false" customHeight="false" outlineLevel="0" collapsed="false">
      <c r="A10" s="6" t="n">
        <v>9</v>
      </c>
      <c r="B10" s="0" t="s">
        <v>21</v>
      </c>
      <c r="C10" s="0" t="s">
        <v>51</v>
      </c>
      <c r="D10" s="0" t="s">
        <v>52</v>
      </c>
    </row>
    <row r="11" customFormat="false" ht="13" hidden="false" customHeight="false" outlineLevel="0" collapsed="false">
      <c r="A11" s="6" t="n">
        <v>10</v>
      </c>
      <c r="B11" s="0" t="s">
        <v>53</v>
      </c>
      <c r="C11" s="0" t="s">
        <v>54</v>
      </c>
      <c r="D11" s="0" t="s">
        <v>14</v>
      </c>
    </row>
    <row r="12" customFormat="false" ht="13" hidden="false" customHeight="false" outlineLevel="0" collapsed="false">
      <c r="A12" s="6" t="n">
        <v>11</v>
      </c>
      <c r="B12" s="0" t="s">
        <v>55</v>
      </c>
      <c r="C12" s="0" t="s">
        <v>56</v>
      </c>
    </row>
    <row r="13" customFormat="false" ht="13" hidden="false" customHeight="false" outlineLevel="0" collapsed="false">
      <c r="A13" s="6" t="n">
        <v>12</v>
      </c>
      <c r="B13" s="0" t="s">
        <v>31</v>
      </c>
      <c r="C13" s="0" t="s">
        <v>57</v>
      </c>
      <c r="D13" s="0" t="s">
        <v>58</v>
      </c>
    </row>
    <row r="14" customFormat="false" ht="13" hidden="false" customHeight="false" outlineLevel="0" collapsed="false">
      <c r="A14" s="6" t="n">
        <v>13</v>
      </c>
      <c r="B14" s="0" t="s">
        <v>59</v>
      </c>
      <c r="C14" s="0" t="s">
        <v>60</v>
      </c>
    </row>
    <row r="15" customFormat="false" ht="13" hidden="false" customHeight="false" outlineLevel="0" collapsed="false">
      <c r="A15" s="6" t="n">
        <v>14</v>
      </c>
      <c r="B15" s="0" t="s">
        <v>61</v>
      </c>
      <c r="C15" s="0" t="s">
        <v>62</v>
      </c>
      <c r="D15" s="0" t="s">
        <v>34</v>
      </c>
    </row>
    <row r="16" customFormat="false" ht="13" hidden="false" customHeight="false" outlineLevel="0" collapsed="false">
      <c r="A16" s="6" t="n">
        <v>15</v>
      </c>
      <c r="B16" s="0" t="s">
        <v>20</v>
      </c>
      <c r="C16" s="0" t="s">
        <v>63</v>
      </c>
      <c r="D16" s="0" t="s">
        <v>64</v>
      </c>
    </row>
    <row r="17" customFormat="false" ht="13" hidden="false" customHeight="false" outlineLevel="0" collapsed="false">
      <c r="A17" s="6" t="n">
        <v>16</v>
      </c>
      <c r="B17" s="0" t="s">
        <v>65</v>
      </c>
      <c r="C17" s="0" t="s">
        <v>66</v>
      </c>
    </row>
    <row r="18" customFormat="false" ht="13" hidden="false" customHeight="false" outlineLevel="0" collapsed="false">
      <c r="A18" s="6" t="n">
        <v>17</v>
      </c>
      <c r="B18" s="0" t="s">
        <v>67</v>
      </c>
      <c r="C18" s="0" t="s">
        <v>68</v>
      </c>
      <c r="D18" s="0" t="s">
        <v>69</v>
      </c>
    </row>
    <row r="19" customFormat="false" ht="13" hidden="false" customHeight="false" outlineLevel="0" collapsed="false">
      <c r="A19" s="6" t="n">
        <v>18</v>
      </c>
      <c r="B19" s="0" t="s">
        <v>70</v>
      </c>
      <c r="C19" s="0" t="s">
        <v>71</v>
      </c>
      <c r="D19" s="0" t="s">
        <v>72</v>
      </c>
    </row>
    <row r="20" customFormat="false" ht="13" hidden="false" customHeight="false" outlineLevel="0" collapsed="false">
      <c r="A20" s="6" t="n">
        <v>19</v>
      </c>
      <c r="B20" s="0" t="s">
        <v>73</v>
      </c>
      <c r="C20" s="0" t="s">
        <v>74</v>
      </c>
      <c r="D20" s="0" t="s">
        <v>75</v>
      </c>
    </row>
    <row r="21" customFormat="false" ht="13" hidden="false" customHeight="false" outlineLevel="0" collapsed="false">
      <c r="A21" s="6" t="n">
        <v>20</v>
      </c>
      <c r="B21" s="0" t="s">
        <v>76</v>
      </c>
      <c r="C21" s="0" t="s">
        <v>77</v>
      </c>
      <c r="D21" s="0" t="s">
        <v>14</v>
      </c>
    </row>
    <row r="22" customFormat="false" ht="13" hidden="false" customHeight="false" outlineLevel="0" collapsed="false">
      <c r="A22" s="6" t="n">
        <v>21</v>
      </c>
      <c r="B22" s="0" t="s">
        <v>78</v>
      </c>
      <c r="C22" s="0" t="s">
        <v>60</v>
      </c>
      <c r="D22" s="0" t="s">
        <v>79</v>
      </c>
    </row>
    <row r="23" customFormat="false" ht="13" hidden="false" customHeight="false" outlineLevel="0" collapsed="false">
      <c r="A23" s="6" t="n">
        <v>22</v>
      </c>
      <c r="B23" s="15" t="s">
        <v>80</v>
      </c>
      <c r="C23" s="15" t="s">
        <v>66</v>
      </c>
    </row>
    <row r="24" customFormat="false" ht="13" hidden="false" customHeight="false" outlineLevel="0" collapsed="false">
      <c r="A24" s="6" t="n">
        <v>23</v>
      </c>
      <c r="B24" s="15" t="s">
        <v>81</v>
      </c>
      <c r="C24" s="15" t="s">
        <v>82</v>
      </c>
    </row>
    <row r="25" customFormat="false" ht="13" hidden="false" customHeight="false" outlineLevel="0" collapsed="false">
      <c r="A25" s="6" t="n">
        <v>24</v>
      </c>
      <c r="B25" s="15" t="s">
        <v>83</v>
      </c>
      <c r="C25" s="15" t="s">
        <v>26</v>
      </c>
    </row>
    <row r="26" customFormat="false" ht="13" hidden="false" customHeight="false" outlineLevel="0" collapsed="false">
      <c r="A26" s="6" t="n">
        <v>25</v>
      </c>
      <c r="B26" s="15" t="s">
        <v>84</v>
      </c>
      <c r="C26" s="15" t="s">
        <v>85</v>
      </c>
    </row>
    <row r="27" customFormat="false" ht="13" hidden="false" customHeight="false" outlineLevel="0" collapsed="false">
      <c r="A27" s="6" t="n">
        <v>26</v>
      </c>
      <c r="B27" s="15" t="s">
        <v>86</v>
      </c>
      <c r="C27" s="15" t="s">
        <v>87</v>
      </c>
    </row>
    <row r="28" customFormat="false" ht="13" hidden="false" customHeight="false" outlineLevel="0" collapsed="false">
      <c r="A28" s="6" t="n">
        <v>27</v>
      </c>
      <c r="B28" s="15" t="s">
        <v>88</v>
      </c>
      <c r="C28" s="15" t="s">
        <v>89</v>
      </c>
    </row>
    <row r="29" customFormat="false" ht="13" hidden="false" customHeight="false" outlineLevel="0" collapsed="false">
      <c r="A29" s="6" t="n">
        <v>28</v>
      </c>
      <c r="B29" s="15" t="s">
        <v>90</v>
      </c>
      <c r="C29" s="15" t="s">
        <v>91</v>
      </c>
    </row>
    <row r="30" customFormat="false" ht="13" hidden="false" customHeight="false" outlineLevel="0" collapsed="false">
      <c r="A30" s="6" t="n">
        <v>29</v>
      </c>
      <c r="B30" s="15" t="s">
        <v>92</v>
      </c>
      <c r="C30" s="15" t="s">
        <v>93</v>
      </c>
    </row>
    <row r="31" customFormat="false" ht="13" hidden="false" customHeight="false" outlineLevel="0" collapsed="false">
      <c r="A31" s="6" t="n">
        <v>30</v>
      </c>
      <c r="B31" s="15" t="s">
        <v>94</v>
      </c>
      <c r="C31" s="15" t="s">
        <v>95</v>
      </c>
    </row>
    <row r="32" customFormat="false" ht="13" hidden="false" customHeight="false" outlineLevel="0" collapsed="false">
      <c r="A32" s="6" t="n">
        <v>31</v>
      </c>
      <c r="B32" s="15" t="s">
        <v>96</v>
      </c>
      <c r="C32" s="15" t="s">
        <v>97</v>
      </c>
    </row>
    <row r="33" customFormat="false" ht="13" hidden="false" customHeight="false" outlineLevel="0" collapsed="false">
      <c r="A33" s="6" t="n">
        <v>32</v>
      </c>
      <c r="B33" s="15" t="s">
        <v>98</v>
      </c>
      <c r="C33" s="15" t="s">
        <v>99</v>
      </c>
    </row>
    <row r="34" customFormat="false" ht="13" hidden="false" customHeight="false" outlineLevel="0" collapsed="false">
      <c r="A34" s="6" t="n">
        <v>33</v>
      </c>
      <c r="B34" s="15" t="s">
        <v>100</v>
      </c>
      <c r="C34" s="15" t="s">
        <v>101</v>
      </c>
      <c r="D34" s="0" t="s">
        <v>102</v>
      </c>
    </row>
    <row r="35" customFormat="false" ht="13" hidden="false" customHeight="false" outlineLevel="0" collapsed="false">
      <c r="A35" s="6" t="n">
        <v>34</v>
      </c>
      <c r="B35" s="15" t="s">
        <v>23</v>
      </c>
      <c r="C35" s="15" t="s">
        <v>103</v>
      </c>
      <c r="D35" s="0" t="s">
        <v>75</v>
      </c>
    </row>
    <row r="36" customFormat="false" ht="13" hidden="false" customHeight="false" outlineLevel="0" collapsed="false">
      <c r="A36" s="6" t="n">
        <v>35</v>
      </c>
      <c r="B36" s="15" t="s">
        <v>104</v>
      </c>
      <c r="C36" s="15" t="s">
        <v>105</v>
      </c>
    </row>
    <row r="37" customFormat="false" ht="13" hidden="false" customHeight="false" outlineLevel="0" collapsed="false">
      <c r="A37" s="6" t="n">
        <v>36</v>
      </c>
      <c r="B37" s="15" t="s">
        <v>106</v>
      </c>
      <c r="C37" s="15" t="s">
        <v>66</v>
      </c>
      <c r="D37" s="0" t="s">
        <v>107</v>
      </c>
    </row>
    <row r="38" customFormat="false" ht="13" hidden="false" customHeight="false" outlineLevel="0" collapsed="false">
      <c r="A38" s="6" t="n">
        <v>37</v>
      </c>
      <c r="B38" s="15" t="s">
        <v>108</v>
      </c>
      <c r="C38" s="15" t="s">
        <v>109</v>
      </c>
    </row>
    <row r="39" customFormat="false" ht="13" hidden="false" customHeight="false" outlineLevel="0" collapsed="false">
      <c r="A39" s="6" t="n">
        <v>38</v>
      </c>
      <c r="B39" s="15" t="s">
        <v>4</v>
      </c>
      <c r="C39" s="15" t="s">
        <v>110</v>
      </c>
      <c r="D39" s="0" t="s">
        <v>111</v>
      </c>
    </row>
    <row r="40" customFormat="false" ht="13" hidden="false" customHeight="false" outlineLevel="0" collapsed="false">
      <c r="A40" s="6" t="n">
        <v>39</v>
      </c>
      <c r="B40" s="15" t="s">
        <v>112</v>
      </c>
      <c r="C40" s="15" t="s">
        <v>33</v>
      </c>
    </row>
    <row r="41" customFormat="false" ht="13" hidden="false" customHeight="false" outlineLevel="0" collapsed="false">
      <c r="A41" s="6" t="n">
        <v>40</v>
      </c>
      <c r="B41" s="15" t="s">
        <v>113</v>
      </c>
      <c r="C41" s="15" t="s">
        <v>114</v>
      </c>
    </row>
    <row r="42" customFormat="false" ht="13" hidden="false" customHeight="false" outlineLevel="0" collapsed="false">
      <c r="A42" s="6" t="n">
        <v>41</v>
      </c>
      <c r="B42" s="15" t="s">
        <v>115</v>
      </c>
      <c r="C42" s="15" t="s">
        <v>116</v>
      </c>
    </row>
    <row r="43" customFormat="false" ht="13" hidden="false" customHeight="false" outlineLevel="0" collapsed="false">
      <c r="A43" s="6" t="n">
        <v>42</v>
      </c>
      <c r="B43" s="15" t="s">
        <v>117</v>
      </c>
      <c r="C43" s="15" t="s">
        <v>118</v>
      </c>
    </row>
    <row r="44" customFormat="false" ht="13" hidden="false" customHeight="false" outlineLevel="0" collapsed="false">
      <c r="A44" s="6" t="n">
        <v>43</v>
      </c>
      <c r="B44" s="15" t="s">
        <v>119</v>
      </c>
      <c r="C44" s="15" t="s">
        <v>120</v>
      </c>
    </row>
    <row r="45" customFormat="false" ht="13" hidden="false" customHeight="false" outlineLevel="0" collapsed="false">
      <c r="A45" s="6" t="n">
        <v>44</v>
      </c>
      <c r="B45" s="15" t="s">
        <v>121</v>
      </c>
      <c r="C45" s="15" t="s">
        <v>87</v>
      </c>
    </row>
    <row r="46" customFormat="false" ht="13" hidden="false" customHeight="false" outlineLevel="0" collapsed="false">
      <c r="A46" s="6" t="n">
        <v>45</v>
      </c>
      <c r="B46" s="15" t="s">
        <v>122</v>
      </c>
      <c r="C46" s="15" t="s">
        <v>123</v>
      </c>
    </row>
    <row r="47" customFormat="false" ht="13" hidden="false" customHeight="false" outlineLevel="0" collapsed="false">
      <c r="A47" s="6" t="n">
        <v>46</v>
      </c>
      <c r="B47" s="15" t="s">
        <v>76</v>
      </c>
      <c r="C47" s="15" t="s">
        <v>124</v>
      </c>
    </row>
    <row r="48" customFormat="false" ht="13" hidden="false" customHeight="false" outlineLevel="0" collapsed="false">
      <c r="A48" s="6" t="n">
        <v>47</v>
      </c>
      <c r="B48" s="15" t="s">
        <v>125</v>
      </c>
      <c r="C48" s="15" t="s">
        <v>126</v>
      </c>
    </row>
    <row r="49" customFormat="false" ht="13" hidden="false" customHeight="false" outlineLevel="0" collapsed="false">
      <c r="A49" s="6" t="n">
        <v>48</v>
      </c>
      <c r="B49" s="15" t="s">
        <v>17</v>
      </c>
      <c r="C49" s="15" t="s">
        <v>127</v>
      </c>
    </row>
    <row r="50" customFormat="false" ht="13" hidden="false" customHeight="false" outlineLevel="0" collapsed="false">
      <c r="A50" s="6" t="n">
        <v>49</v>
      </c>
      <c r="B50" s="15" t="s">
        <v>128</v>
      </c>
      <c r="C50" s="15" t="s">
        <v>129</v>
      </c>
    </row>
    <row r="51" customFormat="false" ht="13" hidden="false" customHeight="false" outlineLevel="0" collapsed="false">
      <c r="A51" s="6" t="n">
        <v>50</v>
      </c>
      <c r="B51" s="15" t="s">
        <v>130</v>
      </c>
      <c r="C51" s="15" t="s">
        <v>131</v>
      </c>
    </row>
    <row r="52" customFormat="false" ht="13" hidden="false" customHeight="false" outlineLevel="0" collapsed="false">
      <c r="A52" s="6" t="n">
        <v>51</v>
      </c>
      <c r="B52" s="15" t="s">
        <v>132</v>
      </c>
      <c r="C52" s="15" t="s">
        <v>133</v>
      </c>
    </row>
    <row r="53" customFormat="false" ht="13" hidden="false" customHeight="false" outlineLevel="0" collapsed="false">
      <c r="A53" s="6" t="n">
        <v>52</v>
      </c>
      <c r="B53" s="15" t="s">
        <v>134</v>
      </c>
      <c r="C53" s="15" t="s">
        <v>120</v>
      </c>
    </row>
    <row r="54" customFormat="false" ht="13" hidden="false" customHeight="false" outlineLevel="0" collapsed="false">
      <c r="A54" s="6" t="n">
        <v>53</v>
      </c>
      <c r="B54" s="15" t="s">
        <v>135</v>
      </c>
      <c r="C54" s="15" t="s">
        <v>136</v>
      </c>
    </row>
    <row r="55" customFormat="false" ht="13" hidden="false" customHeight="false" outlineLevel="0" collapsed="false">
      <c r="A55" s="6" t="n">
        <v>54</v>
      </c>
      <c r="B55" s="15" t="s">
        <v>137</v>
      </c>
      <c r="C55" s="15" t="s">
        <v>138</v>
      </c>
      <c r="D55" s="0" t="s">
        <v>18</v>
      </c>
    </row>
    <row r="56" customFormat="false" ht="13" hidden="false" customHeight="false" outlineLevel="0" collapsed="false">
      <c r="A56" s="6" t="n">
        <v>55</v>
      </c>
      <c r="B56" s="15" t="s">
        <v>13</v>
      </c>
      <c r="C56" s="15" t="s">
        <v>139</v>
      </c>
    </row>
    <row r="57" customFormat="false" ht="13" hidden="false" customHeight="false" outlineLevel="0" collapsed="false">
      <c r="A57" s="6" t="n">
        <v>56</v>
      </c>
      <c r="B57" s="0" t="s">
        <v>140</v>
      </c>
      <c r="C57" s="0" t="s">
        <v>141</v>
      </c>
    </row>
    <row r="58" customFormat="false" ht="13" hidden="false" customHeight="false" outlineLevel="0" collapsed="false">
      <c r="A58" s="6" t="n">
        <v>57</v>
      </c>
      <c r="B58" s="0" t="s">
        <v>142</v>
      </c>
      <c r="C58" s="0" t="s">
        <v>143</v>
      </c>
      <c r="D58" s="0" t="s">
        <v>144</v>
      </c>
    </row>
    <row r="59" customFormat="false" ht="13" hidden="false" customHeight="false" outlineLevel="0" collapsed="false">
      <c r="A59" s="6" t="n">
        <v>58</v>
      </c>
      <c r="B59" s="0" t="s">
        <v>145</v>
      </c>
      <c r="C59" s="0" t="s">
        <v>93</v>
      </c>
      <c r="D59" s="0" t="s">
        <v>69</v>
      </c>
    </row>
    <row r="60" customFormat="false" ht="13" hidden="false" customHeight="false" outlineLevel="0" collapsed="false">
      <c r="A60" s="6" t="n">
        <v>59</v>
      </c>
      <c r="B60" s="0" t="s">
        <v>146</v>
      </c>
      <c r="C60" s="0" t="s">
        <v>66</v>
      </c>
    </row>
    <row r="61" customFormat="false" ht="13" hidden="false" customHeight="false" outlineLevel="0" collapsed="false">
      <c r="A61" s="6" t="n">
        <v>60</v>
      </c>
      <c r="B61" s="0" t="s">
        <v>147</v>
      </c>
      <c r="C61" s="0" t="s">
        <v>148</v>
      </c>
    </row>
    <row r="62" customFormat="false" ht="13" hidden="false" customHeight="false" outlineLevel="0" collapsed="false">
      <c r="A62" s="6" t="n">
        <v>61</v>
      </c>
      <c r="B62" s="0" t="s">
        <v>149</v>
      </c>
      <c r="C62" s="0" t="s">
        <v>150</v>
      </c>
      <c r="D62" s="0" t="s">
        <v>151</v>
      </c>
    </row>
    <row r="63" customFormat="false" ht="13" hidden="false" customHeight="false" outlineLevel="0" collapsed="false">
      <c r="A63" s="6" t="n">
        <v>62</v>
      </c>
      <c r="B63" s="0" t="s">
        <v>152</v>
      </c>
      <c r="C63" s="0" t="s">
        <v>153</v>
      </c>
      <c r="D63" s="0" t="s">
        <v>154</v>
      </c>
    </row>
    <row r="64" customFormat="false" ht="13" hidden="false" customHeight="false" outlineLevel="0" collapsed="false">
      <c r="A64" s="6" t="n">
        <v>63</v>
      </c>
      <c r="B64" s="0" t="s">
        <v>155</v>
      </c>
      <c r="C64" s="0" t="s">
        <v>156</v>
      </c>
    </row>
    <row r="65" customFormat="false" ht="13" hidden="false" customHeight="false" outlineLevel="0" collapsed="false">
      <c r="A65" s="6" t="n">
        <v>64</v>
      </c>
      <c r="B65" s="0" t="s">
        <v>157</v>
      </c>
      <c r="C65" s="0" t="s">
        <v>158</v>
      </c>
    </row>
    <row r="66" customFormat="false" ht="13" hidden="false" customHeight="false" outlineLevel="0" collapsed="false">
      <c r="A66" s="6" t="n">
        <v>65</v>
      </c>
      <c r="B66" s="0" t="s">
        <v>159</v>
      </c>
      <c r="C66" s="0" t="s">
        <v>148</v>
      </c>
    </row>
    <row r="67" customFormat="false" ht="13" hidden="false" customHeight="false" outlineLevel="0" collapsed="false">
      <c r="A67" s="6" t="n">
        <v>66</v>
      </c>
      <c r="B67" s="0" t="s">
        <v>160</v>
      </c>
      <c r="C67" s="0" t="s">
        <v>161</v>
      </c>
      <c r="D67" s="0" t="s">
        <v>162</v>
      </c>
    </row>
    <row r="68" customFormat="false" ht="13" hidden="false" customHeight="false" outlineLevel="0" collapsed="false">
      <c r="A68" s="6" t="n">
        <v>67</v>
      </c>
      <c r="B68" s="0" t="s">
        <v>163</v>
      </c>
      <c r="C68" s="0" t="s">
        <v>164</v>
      </c>
      <c r="D68" s="0" t="s">
        <v>165</v>
      </c>
    </row>
    <row r="69" customFormat="false" ht="13" hidden="false" customHeight="false" outlineLevel="0" collapsed="false">
      <c r="A69" s="6" t="n">
        <v>68</v>
      </c>
      <c r="B69" s="0" t="s">
        <v>166</v>
      </c>
      <c r="C69" s="0" t="s">
        <v>167</v>
      </c>
      <c r="D69" s="0" t="s">
        <v>168</v>
      </c>
    </row>
    <row r="70" customFormat="false" ht="13" hidden="false" customHeight="false" outlineLevel="0" collapsed="false">
      <c r="A70" s="6" t="n">
        <v>69</v>
      </c>
      <c r="B70" s="0" t="s">
        <v>169</v>
      </c>
      <c r="C70" s="0" t="s">
        <v>170</v>
      </c>
      <c r="D70" s="0" t="s">
        <v>41</v>
      </c>
    </row>
    <row r="71" customFormat="false" ht="13" hidden="false" customHeight="false" outlineLevel="0" collapsed="false">
      <c r="A71" s="6" t="n">
        <v>70</v>
      </c>
      <c r="B71" s="0" t="s">
        <v>171</v>
      </c>
      <c r="C71" s="0" t="s">
        <v>172</v>
      </c>
      <c r="D71" s="0" t="s">
        <v>41</v>
      </c>
    </row>
    <row r="72" customFormat="false" ht="13" hidden="false" customHeight="false" outlineLevel="0" collapsed="false">
      <c r="A72" s="6" t="n">
        <v>71</v>
      </c>
      <c r="B72" s="0" t="s">
        <v>173</v>
      </c>
      <c r="C72" s="0" t="s">
        <v>174</v>
      </c>
      <c r="D72" s="0" t="s">
        <v>175</v>
      </c>
    </row>
    <row r="73" customFormat="false" ht="13" hidden="false" customHeight="false" outlineLevel="0" collapsed="false">
      <c r="A73" s="6" t="n">
        <v>72</v>
      </c>
      <c r="B73" s="0" t="s">
        <v>16</v>
      </c>
      <c r="C73" s="0" t="s">
        <v>176</v>
      </c>
      <c r="D73" s="0" t="s">
        <v>18</v>
      </c>
    </row>
    <row r="74" customFormat="false" ht="13" hidden="false" customHeight="false" outlineLevel="0" collapsed="false">
      <c r="A74" s="6" t="n">
        <v>73</v>
      </c>
      <c r="B74" s="0" t="s">
        <v>177</v>
      </c>
      <c r="C74" s="0" t="s">
        <v>124</v>
      </c>
    </row>
    <row r="75" customFormat="false" ht="13" hidden="false" customHeight="false" outlineLevel="0" collapsed="false">
      <c r="A75" s="6" t="n">
        <v>74</v>
      </c>
      <c r="B75" s="0" t="s">
        <v>178</v>
      </c>
      <c r="C75" s="0" t="s">
        <v>179</v>
      </c>
      <c r="D75" s="0" t="s">
        <v>28</v>
      </c>
    </row>
    <row r="76" customFormat="false" ht="13" hidden="false" customHeight="false" outlineLevel="0" collapsed="false">
      <c r="A76" s="6" t="n">
        <v>75</v>
      </c>
      <c r="B76" s="0" t="s">
        <v>180</v>
      </c>
      <c r="C76" s="0" t="s">
        <v>123</v>
      </c>
    </row>
    <row r="77" customFormat="false" ht="13" hidden="false" customHeight="false" outlineLevel="0" collapsed="false">
      <c r="A77" s="6" t="n">
        <v>76</v>
      </c>
      <c r="B77" s="0" t="s">
        <v>181</v>
      </c>
      <c r="C77" s="0" t="s">
        <v>182</v>
      </c>
    </row>
    <row r="78" customFormat="false" ht="13" hidden="false" customHeight="false" outlineLevel="0" collapsed="false">
      <c r="A78" s="6" t="n">
        <v>77</v>
      </c>
      <c r="B78" s="0" t="s">
        <v>183</v>
      </c>
      <c r="C78" s="0" t="s">
        <v>184</v>
      </c>
    </row>
    <row r="79" customFormat="false" ht="13" hidden="false" customHeight="false" outlineLevel="0" collapsed="false">
      <c r="A79" s="6" t="n">
        <v>78</v>
      </c>
      <c r="B79" s="0" t="s">
        <v>185</v>
      </c>
      <c r="C79" s="0" t="s">
        <v>186</v>
      </c>
      <c r="D79" s="0" t="s">
        <v>187</v>
      </c>
    </row>
    <row r="80" customFormat="false" ht="13" hidden="false" customHeight="false" outlineLevel="0" collapsed="false">
      <c r="A80" s="6" t="n">
        <v>79</v>
      </c>
      <c r="B80" s="0" t="s">
        <v>188</v>
      </c>
      <c r="C80" s="0" t="s">
        <v>179</v>
      </c>
      <c r="D80" s="0" t="s">
        <v>189</v>
      </c>
    </row>
    <row r="81" customFormat="false" ht="13" hidden="false" customHeight="false" outlineLevel="0" collapsed="false">
      <c r="A81" s="6" t="n">
        <v>80</v>
      </c>
      <c r="B81" s="0" t="s">
        <v>11</v>
      </c>
      <c r="C81" s="0" t="s">
        <v>143</v>
      </c>
      <c r="D81" s="0" t="s">
        <v>151</v>
      </c>
    </row>
  </sheetData>
  <printOptions headings="false" gridLines="true" gridLinesSet="true" horizontalCentered="false" verticalCentered="false"/>
  <pageMargins left="0.25" right="0.2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57:46Z</dcterms:created>
  <dc:creator/>
  <dc:description/>
  <dc:language>en-US</dc:language>
  <cp:lastModifiedBy>Seth Alberts</cp:lastModifiedBy>
  <dcterms:modified xsi:type="dcterms:W3CDTF">2022-05-18T01:19:23Z</dcterms:modified>
  <cp:revision>0</cp:revision>
  <dc:subject/>
  <dc:title/>
</cp:coreProperties>
</file>